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UROB Düzenleme Ocak 2014" sheetId="1" state="visible" r:id="rId2"/>
    <sheet name="01.01.2014-31.01.2014 İPTAL " sheetId="2" state="hidden" r:id="rId3"/>
    <sheet name="İllere Göre" sheetId="3" state="visible" r:id="rId4"/>
  </sheets>
  <definedNames>
    <definedName function="false" hidden="false" localSheetId="1" name="_xlnm.Print_Area" vbProcedure="false">'01.01.2014-31.01.2014 İPTAL '!$B$2:$H$497</definedName>
    <definedName function="false" hidden="false" localSheetId="1" name="_xlnm.Print_Titles" vbProcedure="false">'01.01.2014-31.01.2014 İPTAL '!$2:$7</definedName>
    <definedName function="false" hidden="false" localSheetId="0" name="_xlnm.Print_Area" vbProcedure="false">'TUROB Düzenleme Ocak 2014'!$B$2:$H$198</definedName>
    <definedName function="false" hidden="false" localSheetId="0" name="_xlnm.Print_Titles" vbProcedure="false">'TUROB Düzenleme Ocak 2014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109">
  <si>
    <t xml:space="preserve">Ekonomi Bakanlığından:</t>
  </si>
  <si>
    <t xml:space="preserve">1/1/2014 - 31/1/2014 TARİHLERİ ARASINDA VERİLEN YATIRIM TEŞVİK BELGELERİ</t>
  </si>
  <si>
    <t xml:space="preserve">.</t>
  </si>
  <si>
    <t xml:space="preserve">Sıra No</t>
  </si>
  <si>
    <r>
      <rPr>
        <b val="true"/>
        <sz val="9"/>
        <color rgb="FFFF0000"/>
        <rFont val="Times New Roman"/>
        <family val="1"/>
        <charset val="162"/>
      </rPr>
      <t xml:space="preserve">Belge No </t>
    </r>
    <r>
      <rPr>
        <b val="true"/>
        <sz val="9"/>
        <color rgb="FF333333"/>
        <rFont val="Times New Roman"/>
        <family val="1"/>
        <charset val="162"/>
      </rPr>
      <t xml:space="preserve">/</t>
    </r>
    <r>
      <rPr>
        <b val="true"/>
        <sz val="9"/>
        <color rgb="FF003366"/>
        <rFont val="Times New Roman"/>
        <family val="1"/>
        <charset val="162"/>
      </rPr>
      <t xml:space="preserve"> Sermaye Türü</t>
    </r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
(ABD$)</t>
  </si>
  <si>
    <t xml:space="preserve">Yatırımın Yeri</t>
  </si>
  <si>
    <t xml:space="preserve">Firmanın Adresi</t>
  </si>
  <si>
    <t xml:space="preserve">Yatırımın Cinsi</t>
  </si>
  <si>
    <t xml:space="preserve">Org. Sanayi / Serbest Bölge</t>
  </si>
  <si>
    <t xml:space="preserve">İstihdam (Kişi)</t>
  </si>
  <si>
    <t xml:space="preserve">113318 / Yerli Sermaye</t>
  </si>
  <si>
    <t xml:space="preserve">YAŞAR TURİZM YATIRIMLARI İŞLETMECİLİK A.Ş.</t>
  </si>
  <si>
    <t xml:space="preserve">HİZMETLER - Turizm</t>
  </si>
  <si>
    <t xml:space="preserve">Sigorta Primi İşveren Hissesi Desteği 2 Yıl </t>
  </si>
  <si>
    <t xml:space="preserve">Lokantalı oteller 301 ODA</t>
  </si>
  <si>
    <t xml:space="preserve">Vergi İndirimi Oranı %50, YKO %15 </t>
  </si>
  <si>
    <t xml:space="preserve">ANTALYA</t>
  </si>
  <si>
    <t xml:space="preserve">SİTELER MAH. KARACAKAYA CAD. NO:140 - ANKARA</t>
  </si>
  <si>
    <t xml:space="preserve">TEVSİ</t>
  </si>
  <si>
    <t xml:space="preserve">KDV İstisnası </t>
  </si>
  <si>
    <t xml:space="preserve">113324 / Yerli Sermaye</t>
  </si>
  <si>
    <t xml:space="preserve">EKİM MÜHENDİSLİK İNŞAAT TURİZM SANAYİ VE TİCARET LTD. ŞTİ.</t>
  </si>
  <si>
    <t xml:space="preserve">4 YILDIZLI OTEL 160 YATAK</t>
  </si>
  <si>
    <t xml:space="preserve">Vergi İndirimi Oranı %60, YKO %25 </t>
  </si>
  <si>
    <t xml:space="preserve">MERSİN</t>
  </si>
  <si>
    <t xml:space="preserve">YEDİTEPE MH. 120 NOLU SK. OYLUM SİTESİ A BLOK ZEMİN KAT - GAZİANTEP</t>
  </si>
  <si>
    <t xml:space="preserve">KOMPLE YENİ YATIRIM</t>
  </si>
  <si>
    <t xml:space="preserve">Sigorta Primi İşveren Hissesi Desteği 5 Yıl </t>
  </si>
  <si>
    <t xml:space="preserve">Faiz Desteği </t>
  </si>
  <si>
    <t xml:space="preserve">113327 / Yerli Sermaye</t>
  </si>
  <si>
    <t xml:space="preserve">AY - OK TURİZM İNŞ. VE TİC. A.Ş.</t>
  </si>
  <si>
    <t xml:space="preserve">3 Yıldızlı Otel 572 YATAK</t>
  </si>
  <si>
    <t xml:space="preserve">FAME RESİDENCE LARA OTEL KEMERAĞZI MEVKİİ - ANTALYA</t>
  </si>
  <si>
    <t xml:space="preserve">113328 / Yerli Sermaye</t>
  </si>
  <si>
    <t xml:space="preserve">TSS SİLAH VE SAVUNMA SAN.DIŞ TİC.LTD.ŞTİ.</t>
  </si>
  <si>
    <t xml:space="preserve">4 Yıldızlı Otel 336 YATAK</t>
  </si>
  <si>
    <t xml:space="preserve">İSTANBUL</t>
  </si>
  <si>
    <t xml:space="preserve">BEŞYOL GÜLTEPE MAH. ŞEHİT ÖZCAN DEMİRCİ CAD. NO:3 SEFAKÖY - İSTANBUL</t>
  </si>
  <si>
    <t xml:space="preserve">113349 / Yerli Sermaye</t>
  </si>
  <si>
    <t xml:space="preserve">OTEK APART OTELCİLİK TUR. LTD. ŞTİ.</t>
  </si>
  <si>
    <t xml:space="preserve">3 Yıldızlı Otel 66 YATAK</t>
  </si>
  <si>
    <t xml:space="preserve">FULYA MAH. VEFA DERESİ SOK. NO:15 - İSTANBUL</t>
  </si>
  <si>
    <t xml:space="preserve">113363 / Yerli Sermaye</t>
  </si>
  <si>
    <t xml:space="preserve">SUNASU TURİZM OTELCİLİK TİCART A.Ş.</t>
  </si>
  <si>
    <t xml:space="preserve">Gelir Vergisi Stopajı Desteği 10 Yıl </t>
  </si>
  <si>
    <t xml:space="preserve">Lokantalı oteller 40 YATAK</t>
  </si>
  <si>
    <t xml:space="preserve">Sigorta Primi Desteği 10 Yıl </t>
  </si>
  <si>
    <t xml:space="preserve">ÇANAKKALE</t>
  </si>
  <si>
    <t xml:space="preserve">ÇOBANYILDIZI SOK. ADIGÜZEL APT. NO:19/10 - İSTANBUL</t>
  </si>
  <si>
    <t xml:space="preserve">Sigorta Primi İşveren Hissesi Desteği 10 Yıl </t>
  </si>
  <si>
    <t xml:space="preserve">Vergi İndirimi Oranı %90, YKO %50 </t>
  </si>
  <si>
    <t xml:space="preserve">113364 / Yerli Sermaye</t>
  </si>
  <si>
    <t xml:space="preserve">SARNIÇ OTELCİLİK TURİZM VE SPOR TESİSLERİ YATIRIMLARI İNŞAAT TAAHHÜT TİC. LTD. ŞTİ.</t>
  </si>
  <si>
    <t xml:space="preserve">BUTİK OTEL 80 YATAK</t>
  </si>
  <si>
    <t xml:space="preserve">KÜÇÜK AYASOFYA CAD. NO.26 SULTANAHMET - İSTANBUL</t>
  </si>
  <si>
    <t xml:space="preserve">113366 / Yerli Sermaye</t>
  </si>
  <si>
    <t xml:space="preserve">DOLPHİNER TURİZM SEYAHAT LTD. ŞTİ.</t>
  </si>
  <si>
    <t xml:space="preserve">3 YILDIZLI OTEL 182 YATAK</t>
  </si>
  <si>
    <t xml:space="preserve">TERAZİDERE MAH. ÇİFTEHAVUZLAR CAD. FEZA SOK. NO.12/1 - İSTANBUL</t>
  </si>
  <si>
    <t xml:space="preserve">113382 / Yerli Sermaye</t>
  </si>
  <si>
    <t xml:space="preserve">ÖZGÜN TURİZM YATIRIMLARI VE TİC. A.Ş.</t>
  </si>
  <si>
    <t xml:space="preserve">3 YILDIZLI OTEL 364 YATAK</t>
  </si>
  <si>
    <t xml:space="preserve">İZMİR</t>
  </si>
  <si>
    <t xml:space="preserve">BALMUMCU MAH. E. İSMAİLHAKKIBEY SOKAK NO:6 - İSTANBUL</t>
  </si>
  <si>
    <t xml:space="preserve">113386 / Yerli Sermaye</t>
  </si>
  <si>
    <t xml:space="preserve">TEKİROVA ŞAHİNLER TURİZM İNŞAAT VE TİC.A.Ş.</t>
  </si>
  <si>
    <t xml:space="preserve">5 Yıldızlı Otel 898 YATAK</t>
  </si>
  <si>
    <t xml:space="preserve">Vergi İndirimi Oranı </t>
  </si>
  <si>
    <t xml:space="preserve">MESİHPAŞA CAD.NO: 73 LALELİ - İSTANBUL</t>
  </si>
  <si>
    <t xml:space="preserve">MODERNİZASYON</t>
  </si>
  <si>
    <t xml:space="preserve">Gümrük Vergisi Muafiyeti </t>
  </si>
  <si>
    <t xml:space="preserve">113388 / Yerli Sermaye</t>
  </si>
  <si>
    <t xml:space="preserve">AKDENİZ CAM ALÜMİNYUM VE METAL SAN. TİC. A.Ş.</t>
  </si>
  <si>
    <t xml:space="preserve">4 YILDIZLI OTEL 400 YATAK</t>
  </si>
  <si>
    <t xml:space="preserve">Vergi İndirimi Oranı %55, YKO %20 </t>
  </si>
  <si>
    <t xml:space="preserve">KONYA</t>
  </si>
  <si>
    <t xml:space="preserve">FEVZİ ÇAKMAK MAH. BÜSAN SANAYİ SİTESİ KOSGEB CAD. NO:29 - KONYA</t>
  </si>
  <si>
    <t xml:space="preserve">Sigorta Primi İşveren Hissesi Desteği 3 Yıl </t>
  </si>
  <si>
    <t xml:space="preserve">113391 / Yerli Sermaye</t>
  </si>
  <si>
    <t xml:space="preserve">AKHA TURİZM SEYAHAT ACENTESİ İNŞAAT TİCARET VE SANAYİ A.Ş.</t>
  </si>
  <si>
    <t xml:space="preserve">Tatil Köyleri 139 ODA</t>
  </si>
  <si>
    <t xml:space="preserve">. 300 YATAK</t>
  </si>
  <si>
    <t xml:space="preserve">DENİZ MAHALLESİ KONYAALTI CADDESİ ANTMARİN İŞ MERKEZİ NO. 24 - ANTALYA</t>
  </si>
  <si>
    <t xml:space="preserve">Vergi İndirimi Oranı %80, YKO %40 </t>
  </si>
  <si>
    <t xml:space="preserve">Sigorta Primi İşveren Hissesi Desteği 7 Yıl </t>
  </si>
  <si>
    <t xml:space="preserve">113396 / Yerli Sermaye</t>
  </si>
  <si>
    <t xml:space="preserve">ARES FASİLİS İNŞAAT TURZİM A.Ş.</t>
  </si>
  <si>
    <t xml:space="preserve">5 YILDIZLI TATİL KÖYÜ 1000 YATAK</t>
  </si>
  <si>
    <t xml:space="preserve">ÇAĞLAYAN MAH. BARINAKLAR BULVARI B BLOK NO:59 - ANTALYA</t>
  </si>
  <si>
    <t xml:space="preserve">113398 / Yerli Sermaye</t>
  </si>
  <si>
    <t xml:space="preserve">TROYKA TURİZM YATIRIM İNŞAAT-NECDET ÖMER ATAHAN</t>
  </si>
  <si>
    <t xml:space="preserve">1375 SOK. NO:21/1 ALSANCAK - İZMİR</t>
  </si>
  <si>
    <t xml:space="preserve">113399 / Yerli Sermaye</t>
  </si>
  <si>
    <t xml:space="preserve">SECAY OTELCİLİK TUR. TİC. LTD. ŞTİ.</t>
  </si>
  <si>
    <t xml:space="preserve">4 yıldızlı otel 156 YATAK</t>
  </si>
  <si>
    <t xml:space="preserve">TAHILPAZARI MAH. KAZIM ÖZALP CAD. NO:94 - ANTALYA</t>
  </si>
  <si>
    <t xml:space="preserve">113400 / Yerli Sermaye</t>
  </si>
  <si>
    <t xml:space="preserve">NORTON OTELCİLİK TURİZM İNŞAAT SANAYİ VE TİCARET LTD. ŞTİ.</t>
  </si>
  <si>
    <t xml:space="preserve">3 Yıldızlı Otel 45 ODA</t>
  </si>
  <si>
    <t xml:space="preserve">. 100 YATAK</t>
  </si>
  <si>
    <t xml:space="preserve">GAZİANTEP</t>
  </si>
  <si>
    <t xml:space="preserve">PANCARLI MAHALLESİ ALİŞİRNEVAİ CADDESİ 11 NOLU SOKAK NO. 22 - GAZİANTEP</t>
  </si>
  <si>
    <t xml:space="preserve">113404 / Yerli Sermaye</t>
  </si>
  <si>
    <t xml:space="preserve">AHMET ÖZEL</t>
  </si>
  <si>
    <t xml:space="preserve">BUTİK OTEL 96 YATAK</t>
  </si>
  <si>
    <t xml:space="preserve">KAYALAR KÖYÜ - ÇANAKKALE</t>
  </si>
  <si>
    <t xml:space="preserve">113405 / Yerli Sermaye</t>
  </si>
  <si>
    <t xml:space="preserve">ZÜMRÜT TURİZM İNŞAAT SANAYİ ORGANİZASYON VE TİCARET A.Ş.</t>
  </si>
  <si>
    <t xml:space="preserve">2 Yıldızlı Otel 46 ODA</t>
  </si>
  <si>
    <t xml:space="preserve">. 91 YATAK</t>
  </si>
  <si>
    <t xml:space="preserve">OSMANAĞA MAHALLESİ RIHTIM CADDESİ REŞİT EFENDİ SOKAK NO.5 - İSTANBUL</t>
  </si>
  <si>
    <t xml:space="preserve">TEVSİ, MODERNİZASYON</t>
  </si>
  <si>
    <t xml:space="preserve">113407 / Yerli Sermaye</t>
  </si>
  <si>
    <t xml:space="preserve">OVA TURİZM TİC. VE DİL HİZMETLERİ LTD. ŞTİ.</t>
  </si>
  <si>
    <t xml:space="preserve">4 Yıldızlı Otel 180 YATAK</t>
  </si>
  <si>
    <t xml:space="preserve">MUĞLA</t>
  </si>
  <si>
    <t xml:space="preserve">RAŞİT RIZA SOK. NO:5/1 - İSTANBUL</t>
  </si>
  <si>
    <t xml:space="preserve">113408 / Yerli Sermaye</t>
  </si>
  <si>
    <t xml:space="preserve">TRAKYA MARİNA TURİZM YATIRIMLARI VE TİC. A.Ş.</t>
  </si>
  <si>
    <t xml:space="preserve">4 YILDIZLI OTEL 198 YATAK</t>
  </si>
  <si>
    <t xml:space="preserve">TEKİRDAĞ</t>
  </si>
  <si>
    <t xml:space="preserve">ERTUĞRUL MAH. ORDUEVİ CAD. NO.2 - TEKİRDAĞ</t>
  </si>
  <si>
    <t xml:space="preserve">113417 / Yerli Sermaye</t>
  </si>
  <si>
    <t xml:space="preserve">MAKSİMUM OTEL. YAT. TİC. VE SAN. A.Ş.</t>
  </si>
  <si>
    <t xml:space="preserve">5 Yıldızlı Tatil Köyü 716 YATAK</t>
  </si>
  <si>
    <t xml:space="preserve">AYDIN</t>
  </si>
  <si>
    <t xml:space="preserve">KÜÇÜKBAKKALKÖY MAH. VEDAT GÜNYOL CAD. NO:8/A K.5 - İSTANBUL</t>
  </si>
  <si>
    <t xml:space="preserve">113423 / Yerli Sermaye</t>
  </si>
  <si>
    <t xml:space="preserve">UĞUR FİLM FİLMCİLİK SİNEMACILIK VE YAT İŞL. A.Ş.</t>
  </si>
  <si>
    <t xml:space="preserve">Butik Otel 34 YATAK</t>
  </si>
  <si>
    <t xml:space="preserve">BURHANİYE MAH. BAHÇELER SOK. NO:8/1 BEYLERBEYİ - İSTANBUL</t>
  </si>
  <si>
    <t xml:space="preserve">113425 / Yerli Sermaye</t>
  </si>
  <si>
    <t xml:space="preserve">GALERİ KRİSTAL TURİZM İNŞAAT PAZARLAMA VE TİCARET A.Ş.</t>
  </si>
  <si>
    <t xml:space="preserve">4 Yıldızlı Otel 394 ODA</t>
  </si>
  <si>
    <t xml:space="preserve">Vergi İndirimi Oranı %30, YKO %10 </t>
  </si>
  <si>
    <t xml:space="preserve">. 1124 YATAK</t>
  </si>
  <si>
    <t xml:space="preserve">HAVAALANI YOLU SERİK CAD. NO:371 - ANTALYA</t>
  </si>
  <si>
    <t xml:space="preserve">113433 / Yerli Sermaye</t>
  </si>
  <si>
    <t xml:space="preserve">ERSOY OTELCİLİK İNŞAAT VE TURİZM İŞLETMECİLİĞİ ANONİM ŞİRKETİ</t>
  </si>
  <si>
    <t xml:space="preserve">5 Yıldızlı Otel 880 YATAK</t>
  </si>
  <si>
    <t xml:space="preserve">FENERYOLU MAH. ESKİ KARAKOL SOK. 10/1 K:5 KIZILTOPRAK - İSTANBUL</t>
  </si>
  <si>
    <t xml:space="preserve">113444 / Yerli Sermaye</t>
  </si>
  <si>
    <t xml:space="preserve">CÖMERTOĞLU OTELCİLİK VE TİCARET A.Ş.</t>
  </si>
  <si>
    <t xml:space="preserve">5 Yıldızlı Otel 1040 YATAK</t>
  </si>
  <si>
    <t xml:space="preserve">SELAHATTİN PINAR CAD. YAŞARBEY SOK. TUNÇ İŞHANI NO:11/13 - İSTANBUL</t>
  </si>
  <si>
    <t xml:space="preserve">113445 / Yerli Sermaye</t>
  </si>
  <si>
    <t xml:space="preserve">ÇELEBİ GIDA SAN.VE TİC.A.Ş.</t>
  </si>
  <si>
    <t xml:space="preserve">3 yıldızlı otel 60 YATAK</t>
  </si>
  <si>
    <t xml:space="preserve">ŞANLIURFA</t>
  </si>
  <si>
    <t xml:space="preserve">CAMİKEBİR MAH. KILIÇ CAD. SEYFİOĞLU APT. KAT:1 NO:2/18 - ŞANLIURFA</t>
  </si>
  <si>
    <t xml:space="preserve">Vergi İndirimi Oranı %90, YKO %35 </t>
  </si>
  <si>
    <t xml:space="preserve">113451 / Yerli Sermaye</t>
  </si>
  <si>
    <t xml:space="preserve">BANA TURİZM SANAYİ VE TİCARET A.Ş.</t>
  </si>
  <si>
    <t xml:space="preserve">5 YILDIZLI TATİL KÖYÜ 651 YATAK</t>
  </si>
  <si>
    <t xml:space="preserve">KİRİŞ MEVKİİ SAHİL CD. NO:7 LE JARDİN RESORT HOTEL - ANTALYA</t>
  </si>
  <si>
    <t xml:space="preserve">113473 / Yerli Sermaye</t>
  </si>
  <si>
    <t xml:space="preserve">MAVİSUN TURİZM OTELCİLİK YATIRIMLARI İNŞAAT SAN. VE TİC. LTD. ŞTİ.</t>
  </si>
  <si>
    <t xml:space="preserve">4 Yıldızlı Otel 506 YATAK</t>
  </si>
  <si>
    <t xml:space="preserve">BAHÇELİEVLER MAH. ÇETİN EMEÇ CAD. 5053 SOK. NO:1 - ANTALYA</t>
  </si>
  <si>
    <t xml:space="preserve">113498 / Yerli Sermaye</t>
  </si>
  <si>
    <t xml:space="preserve">SİNANOĞLU VE ALTUNAY ŞİRKETLERİ ORTAKLIĞI</t>
  </si>
  <si>
    <t xml:space="preserve">5 YILDIZLI OTEL 782 YATAK</t>
  </si>
  <si>
    <t xml:space="preserve">NİĞDE</t>
  </si>
  <si>
    <t xml:space="preserve">AKDENİZ MH. GAZİ MUSTAFA KEMAL BLV. NO:936 - MERSİN</t>
  </si>
  <si>
    <t xml:space="preserve">113510 / Yerli Sermaye</t>
  </si>
  <si>
    <t xml:space="preserve">RÖNESANS VİP TURİZM YATIRIMLARI İNŞAAT TİCARET VE SANAYİ A.Ş.</t>
  </si>
  <si>
    <t xml:space="preserve">4 Yıldızlı Otel 92 ODA</t>
  </si>
  <si>
    <t xml:space="preserve">. 228 YATAK</t>
  </si>
  <si>
    <t xml:space="preserve">YUKARI AYRANCI REFİK BELENDİR SOKAK NO. 110/1 - ANKARA</t>
  </si>
  <si>
    <t xml:space="preserve">113523 / Yerli Sermaye</t>
  </si>
  <si>
    <t xml:space="preserve">MNK TURİZM OTELCİLİK VE DIŞ TİC. LTD. ŞTİ.</t>
  </si>
  <si>
    <t xml:space="preserve">5 Yıldızlı Otel 263 YATAK</t>
  </si>
  <si>
    <t xml:space="preserve">BİNBİRDİREK MAH. KLODFARER CAD. NO:33 - İSTANBUL</t>
  </si>
  <si>
    <t xml:space="preserve">113526 / Yerli Sermaye</t>
  </si>
  <si>
    <t xml:space="preserve">VİRA`S RESTORAN CAFE - MUSTAFA ÖZÇETİN</t>
  </si>
  <si>
    <t xml:space="preserve">3 Yıldızlı Otel 24 ODA</t>
  </si>
  <si>
    <t xml:space="preserve">. 52 YATAK</t>
  </si>
  <si>
    <t xml:space="preserve">YAHŞİ MAHALLESİ KOCAHARIM SOKAK NO. 7 İÇ KAPI 38 - MUĞLA</t>
  </si>
  <si>
    <t xml:space="preserve">113539 / Yerli Sermaye</t>
  </si>
  <si>
    <t xml:space="preserve">MEHMET SÜRÜCÜOĞLU -SÜRÜCÜOĞLU MÜHENDİSLİK</t>
  </si>
  <si>
    <t xml:space="preserve">3 Yıldızlı Otel 207 ODA</t>
  </si>
  <si>
    <t xml:space="preserve">. 414 YATAK</t>
  </si>
  <si>
    <t xml:space="preserve">KIZILTOPRAK MAHALLESİ 916. SOKAK SÜRÜCÜOĞLU APT. NO.5/2 - ANTALYA</t>
  </si>
  <si>
    <t xml:space="preserve">113545 / Yerli Sermaye</t>
  </si>
  <si>
    <t xml:space="preserve">AKPINAR YAPI MALZEMELERİ İNŞAAT TURİZM TİCARET LTD. ŞTİ.</t>
  </si>
  <si>
    <t xml:space="preserve">. 44 ODA</t>
  </si>
  <si>
    <t xml:space="preserve">3 Yıldızlı Otel 88 YATAK</t>
  </si>
  <si>
    <t xml:space="preserve">TRABZON</t>
  </si>
  <si>
    <t xml:space="preserve">AYDINLIKEVLER YAVUZ SELİM BULVARI BAŞKAYA SİTESİ NO. 443 - TRABZON</t>
  </si>
  <si>
    <t xml:space="preserve">113554 / Yerli Sermaye</t>
  </si>
  <si>
    <t xml:space="preserve">MALKOÇ OTELCİLİK TURİZM İNŞAAT SAN. VE TİC.A.Ş.</t>
  </si>
  <si>
    <t xml:space="preserve">3 Yıldızlı Otel 71 ODA</t>
  </si>
  <si>
    <t xml:space="preserve">. 142 YATAK</t>
  </si>
  <si>
    <t xml:space="preserve">DİYARBAKIR</t>
  </si>
  <si>
    <t xml:space="preserve">ELAZIĞ CAD. NO.13 - DİYARBAKIR</t>
  </si>
  <si>
    <t xml:space="preserve">113562 / Yerli Sermaye</t>
  </si>
  <si>
    <t xml:space="preserve">ANTALYA GÜRLER TURİZM OTOMOTİV VE İNŞAAT LTD. ŞTİ.</t>
  </si>
  <si>
    <t xml:space="preserve">4 Yıldızlı Otel 141 ODA</t>
  </si>
  <si>
    <t xml:space="preserve">. 282 YATAK</t>
  </si>
  <si>
    <t xml:space="preserve">ATATÜRK BULVARI ŞEHİT POLİS CEMAL ILGAZ CADDESİ NO.6 - ANTALYA</t>
  </si>
  <si>
    <t xml:space="preserve">113595 / Yerli Sermaye</t>
  </si>
  <si>
    <t xml:space="preserve">ASMAY İNŞAAT TURİZM TİC. VE SAN. LTD. ŞTİ.</t>
  </si>
  <si>
    <t xml:space="preserve">4 Yıldızlı Otel 160 YATAK</t>
  </si>
  <si>
    <t xml:space="preserve">Vergi İndirimi Oranı %50,YKO%20 </t>
  </si>
  <si>
    <t xml:space="preserve">AKDENİZ MAH. GAZİ MUSTAFA KEMAL BULVARI NO:936 - MERSİN</t>
  </si>
  <si>
    <t xml:space="preserve">113597 / Yerli Sermaye</t>
  </si>
  <si>
    <t xml:space="preserve">DEPAŞ DEMİR ÇELİK MAM. ÇİM. PAZ. VE TİC. LTD. ŞTİ.</t>
  </si>
  <si>
    <t xml:space="preserve">Sigorta Primi İşveren Hissesi Desteği 6 Yıl </t>
  </si>
  <si>
    <t xml:space="preserve">Butik Otel 60 YATAK</t>
  </si>
  <si>
    <t xml:space="preserve">HATAY</t>
  </si>
  <si>
    <t xml:space="preserve">GÜZELBİRLİK MAH. ATATÜRK CAD. NO:245-D GÜZELBURÇ BELDESİ - HATAY</t>
  </si>
  <si>
    <t xml:space="preserve">Vergi İndirimi Oranı %70, YKO %30 </t>
  </si>
  <si>
    <t xml:space="preserve">113622 / Yerli Sermaye</t>
  </si>
  <si>
    <t xml:space="preserve">AKPET İNŞAAT AKARYAKIT NAKLİYE İÇ VE DIŞ TİCARET LTD. ŞTİ.</t>
  </si>
  <si>
    <t xml:space="preserve">. 48 YATAK</t>
  </si>
  <si>
    <t xml:space="preserve">ÇANKIRI</t>
  </si>
  <si>
    <t xml:space="preserve">SAMSUN-İSTANBUL KARAYOLU AKBAK TESİSLERİ - ÇANKIRI</t>
  </si>
  <si>
    <t xml:space="preserve">113639 / Yerli Sermaye</t>
  </si>
  <si>
    <t xml:space="preserve">TÜMBÜLLER TURİZM TİC. TAŞ. SAN. YAT. KOM. İNŞ. VE İŞL. LTD. ŞTİ.</t>
  </si>
  <si>
    <t xml:space="preserve">4 Yıldızlı Otel 590 YATAK</t>
  </si>
  <si>
    <t xml:space="preserve">BELEDİYE TOPTANCI HALİ NO:2-3 - ANTALYA</t>
  </si>
  <si>
    <t xml:space="preserve">113641 / Yerli Sermaye</t>
  </si>
  <si>
    <t xml:space="preserve">YENİ ÜNSA İNŞ. NAK. GIDA MADEN. VE TUR. SAN. VE TİC. LTD. ŞTİ.</t>
  </si>
  <si>
    <t xml:space="preserve">5 Yıldızlı Otel 980 YATAK</t>
  </si>
  <si>
    <t xml:space="preserve">GÜRPINAR ADNAN KAHVECİ MAH. KAZIM KARABEKİR CAD. FLORA İŞ MERKEZİ NO:5 - İSTANBUL</t>
  </si>
  <si>
    <t xml:space="preserve">113647 / Yerli Sermaye</t>
  </si>
  <si>
    <t xml:space="preserve">ALPEDO OTEL. VE TUR. LTD. ŞTİ.</t>
  </si>
  <si>
    <t xml:space="preserve">Özel Konaklama Tesisi 60 YATAK</t>
  </si>
  <si>
    <t xml:space="preserve">HALASKARGAZİ MAH. RUMELİ CAD. ITIR SOK. KRİSTAL APT. K:6 D:12 - İSTANBUL</t>
  </si>
  <si>
    <t xml:space="preserve">113648 / Yerli Sermaye</t>
  </si>
  <si>
    <t xml:space="preserve">K3 İNŞ. VE TUR. SAN. TİC. LTD. ŞTİ.</t>
  </si>
  <si>
    <t xml:space="preserve">5 Yıldızlı Otel 298 YATAK</t>
  </si>
  <si>
    <t xml:space="preserve">SANİYE ERMUTLU SOKAK NO:3 KOZYATAĞI - İSTANBUL</t>
  </si>
  <si>
    <t xml:space="preserve">113652 / Yerli Sermaye</t>
  </si>
  <si>
    <t xml:space="preserve">ASCEN TURİZM İNŞAAT SANAYİ VE TİC. A.Ş.</t>
  </si>
  <si>
    <t xml:space="preserve">3 YILDIZLI OTEL 130 YATAK</t>
  </si>
  <si>
    <t xml:space="preserve">MERKEZ MAH. DENİZ CAD. NO.14 ÇAMYUVA - ANTALYA</t>
  </si>
  <si>
    <t xml:space="preserve">113655 / Yerli Sermaye</t>
  </si>
  <si>
    <t xml:space="preserve">AYKAN OTELCİLİK TURİZM İNŞAAT MADEN TİC. VE SAN.LTD.ŞTİ.</t>
  </si>
  <si>
    <t xml:space="preserve">1 YILDIZLI OTEL 80 YATAK</t>
  </si>
  <si>
    <t xml:space="preserve">MENTEŞE MAH. NO:13 KALKAN BELDESI - ANTALYA</t>
  </si>
  <si>
    <t xml:space="preserve">01.01.2014 - 31.01.2014 Tarihleri Arasında İptal Edilen Yatırım Teşvik Belgeleri</t>
  </si>
  <si>
    <t xml:space="preserve">Belge No - Yatırımın Yeri</t>
  </si>
  <si>
    <r>
      <rPr>
        <b val="true"/>
        <sz val="9"/>
        <color rgb="FFFF0000"/>
        <rFont val="Times New Roman"/>
        <family val="1"/>
        <charset val="162"/>
      </rPr>
      <t xml:space="preserve">Orj. YTB Trh.</t>
    </r>
    <r>
      <rPr>
        <b val="true"/>
        <sz val="9"/>
        <color rgb="FF000080"/>
        <rFont val="Times New Roman"/>
        <family val="1"/>
        <charset val="162"/>
      </rPr>
      <t xml:space="preserve"> / </t>
    </r>
    <r>
      <rPr>
        <b val="true"/>
        <sz val="9"/>
        <color rgb="FF000000"/>
        <rFont val="Times New Roman"/>
        <family val="1"/>
        <charset val="162"/>
      </rPr>
      <t xml:space="preserve">Revize Trh.</t>
    </r>
  </si>
  <si>
    <t xml:space="preserve">Vergi Dairesi</t>
  </si>
  <si>
    <t xml:space="preserve">Vergi No</t>
  </si>
  <si>
    <t xml:space="preserve">109418 - Denizli</t>
  </si>
  <si>
    <t xml:space="preserve">GREEN HOUSE TARIM GIDA SAN. VE TİC. LTD. ŞTİ.</t>
  </si>
  <si>
    <t xml:space="preserve">TARIM - Bitkisel Üretim</t>
  </si>
  <si>
    <t xml:space="preserve">Gümrük Vergisi Muafiyeti, KDV İstisnası, Sigorta Primi İşveren Hissesi Desteği, Vergi İndirimi Oranı</t>
  </si>
  <si>
    <t xml:space="preserve">Serada bitkisel yetiştiricilik 50100 M2</t>
  </si>
  <si>
    <r>
      <rPr>
        <b val="true"/>
        <sz val="9"/>
        <color rgb="FFFF0000"/>
        <rFont val="Times New Roman"/>
        <family val="1"/>
        <charset val="162"/>
      </rPr>
      <t xml:space="preserve">20.03.2013 </t>
    </r>
    <r>
      <rPr>
        <b val="true"/>
        <sz val="9"/>
        <rFont val="Times New Roman"/>
        <family val="1"/>
        <charset val="162"/>
      </rPr>
      <t xml:space="preserve">/ 20.03.2013</t>
    </r>
  </si>
  <si>
    <t xml:space="preserve">GÖKPINAR</t>
  </si>
  <si>
    <t xml:space="preserve">CUMHURİYET MAH. ATATÜRK CAD. 1. KISIM NO:96 AŞAĞIŞAMLI KASABASI - DENİZLİ</t>
  </si>
  <si>
    <t xml:space="preserve">6260371320</t>
  </si>
  <si>
    <t xml:space="preserve">81880 - Kırklareli</t>
  </si>
  <si>
    <t xml:space="preserve">GÜLSEM ZİRAAT TARIM BESİ TURİZM SANAYİ TİCARET İTH. İHR. LTD. ŞTİ.</t>
  </si>
  <si>
    <t xml:space="preserve">TARIM - Hayvancılık</t>
  </si>
  <si>
    <t xml:space="preserve">KDV İstisnası</t>
  </si>
  <si>
    <r>
      <rPr>
        <b val="true"/>
        <sz val="9"/>
        <color rgb="FFFF0000"/>
        <rFont val="Times New Roman"/>
        <family val="1"/>
        <charset val="162"/>
      </rPr>
      <t xml:space="preserve">07.12.2005 </t>
    </r>
    <r>
      <rPr>
        <b val="true"/>
        <sz val="9"/>
        <rFont val="Times New Roman"/>
        <family val="1"/>
        <charset val="162"/>
      </rPr>
      <t xml:space="preserve">/ 07.12.2005</t>
    </r>
  </si>
  <si>
    <t xml:space="preserve">Lüleburgaz</t>
  </si>
  <si>
    <t xml:space="preserve">Dere Mah.Cami Sok.Kerem Apt.Kat:1 No:6Lüleburgaz - KIRKLARELİ</t>
  </si>
  <si>
    <t xml:space="preserve">4210463226</t>
  </si>
  <si>
    <t xml:space="preserve">97217 - Diyarbakır</t>
  </si>
  <si>
    <t xml:space="preserve">BOZAN BEY SÜT VE SÜT MAMÜLLERİ İNŞ. PET. ÜRÜN. SERA. HAYVAN. SAN. TİC. LTD. ŞTİ.</t>
  </si>
  <si>
    <t xml:space="preserve">Faiz Desteği, KDV İstisnası, Sigorta Primi İşveren Hissesi Desteği, Vergi İndirimi Oranı, Yatırım Yeri Tahsisi</t>
  </si>
  <si>
    <t xml:space="preserve">Süt Sığırı 300 BÜYÜKBAŞ, Soğuk Hava Deposu 100 M2, Süt İşleyerek Süt ve Süt Mamülleri Üretimi 4800 LİTRE/GÜN</t>
  </si>
  <si>
    <r>
      <rPr>
        <b val="true"/>
        <sz val="9"/>
        <color rgb="FFFF0000"/>
        <rFont val="Times New Roman"/>
        <family val="1"/>
        <charset val="162"/>
      </rPr>
      <t xml:space="preserve">07.07.2010 </t>
    </r>
    <r>
      <rPr>
        <b val="true"/>
        <sz val="9"/>
        <rFont val="Times New Roman"/>
        <family val="1"/>
        <charset val="162"/>
      </rPr>
      <t xml:space="preserve">/ 07.07.2010</t>
    </r>
  </si>
  <si>
    <t xml:space="preserve">SÜLEYMAN NAZİF V.D.</t>
  </si>
  <si>
    <t xml:space="preserve">DİYARBAKIR OSB 2.ETAP 101.ADA 15.PARSEL  - DİYARBAKIR</t>
  </si>
  <si>
    <t xml:space="preserve">1830636363</t>
  </si>
  <si>
    <t xml:space="preserve">97879 - Kahramanmaraş</t>
  </si>
  <si>
    <t xml:space="preserve">SENİHA GIDA TARIM HAYV. SAN. VE TİC. LTD. ŞTİ.</t>
  </si>
  <si>
    <t xml:space="preserve">Faiz Desteği, KDV İstisnası, Sigorta Primi İşveren Hissesi Desteği, Vergi İndirimi Oranı</t>
  </si>
  <si>
    <t xml:space="preserve">Süt sığırcılığı 300 ADET, Süt işleme 39 TON/GÜN, Soğuk hava deposu 80 M2, Karma yem 4 TON/GÜN</t>
  </si>
  <si>
    <r>
      <rPr>
        <b val="true"/>
        <sz val="9"/>
        <color rgb="FFFF0000"/>
        <rFont val="Times New Roman"/>
        <family val="1"/>
        <charset val="162"/>
      </rPr>
      <t xml:space="preserve">01.09.2010 </t>
    </r>
    <r>
      <rPr>
        <b val="true"/>
        <sz val="9"/>
        <rFont val="Times New Roman"/>
        <family val="1"/>
        <charset val="162"/>
      </rPr>
      <t xml:space="preserve">/ 20.07.2012</t>
    </r>
  </si>
  <si>
    <t xml:space="preserve">AKSU</t>
  </si>
  <si>
    <t xml:space="preserve">KURTULUŞ MAH. SARAÇHANE ÇARŞISI NO:24/B  - KAHRAMANMARAŞ</t>
  </si>
  <si>
    <t xml:space="preserve">7610349648</t>
  </si>
  <si>
    <t xml:space="preserve">99192 - Konya</t>
  </si>
  <si>
    <t xml:space="preserve">TÜRSA TARIM ÜRÜNLERİ SAN. VE TİC. LTD.  ŞTİ.</t>
  </si>
  <si>
    <t xml:space="preserve">Süt Sığırı 300 BÜYÜKBAŞ, Çiftlik hayvanları için hazır yemler 648 TON/YIL, Süt İşleyerek Süt ve Süt Mamulleri Üretimi 4500 LİTRE/GÜN, Yem Bitkileri Yetiştiriciliği 750 DEKAR ALANDA</t>
  </si>
  <si>
    <r>
      <rPr>
        <b val="true"/>
        <sz val="9"/>
        <color rgb="FFFF0000"/>
        <rFont val="Times New Roman"/>
        <family val="1"/>
        <charset val="162"/>
      </rPr>
      <t xml:space="preserve">24.12.2010 </t>
    </r>
    <r>
      <rPr>
        <b val="true"/>
        <sz val="9"/>
        <rFont val="Times New Roman"/>
        <family val="1"/>
        <charset val="162"/>
      </rPr>
      <t xml:space="preserve">/ 24.12.2010</t>
    </r>
  </si>
  <si>
    <t xml:space="preserve">SELÇUK</t>
  </si>
  <si>
    <t xml:space="preserve">FEVZİ ÇAKMAK MAH. BÜYÜK BUĞDAY PAZARI BAYRAK SOK. NO:5 - KONYA</t>
  </si>
  <si>
    <t xml:space="preserve">8810034047</t>
  </si>
  <si>
    <t xml:space="preserve">111810 - Kayseri</t>
  </si>
  <si>
    <t xml:space="preserve">ÖZPAK GIDA SAN. VE TİC. A.Ş.</t>
  </si>
  <si>
    <t xml:space="preserve">Yumurta Tavuğu 349900 ADET/DÖNEM, Yumurta Tasnif ve Paketleme 108544065 ADET/YIL</t>
  </si>
  <si>
    <r>
      <rPr>
        <b val="true"/>
        <sz val="9"/>
        <color rgb="FFFF0000"/>
        <rFont val="Times New Roman"/>
        <family val="1"/>
        <charset val="162"/>
      </rPr>
      <t xml:space="preserve">13.09.2013 </t>
    </r>
    <r>
      <rPr>
        <b val="true"/>
        <sz val="9"/>
        <rFont val="Times New Roman"/>
        <family val="1"/>
        <charset val="162"/>
      </rPr>
      <t xml:space="preserve">/ 13.09.2013</t>
    </r>
  </si>
  <si>
    <t xml:space="preserve">GEVHER NESİBE V.D.</t>
  </si>
  <si>
    <t xml:space="preserve">YAVUZ SELİM MAH. SİVAS YOLU 8. KM. NO:342 - KAYSERİ</t>
  </si>
  <si>
    <t xml:space="preserve">ENTEGRASYON, TEVSİ</t>
  </si>
  <si>
    <t xml:space="preserve">7040021812</t>
  </si>
  <si>
    <t xml:space="preserve">76193 - Denizli</t>
  </si>
  <si>
    <t xml:space="preserve">DİVA TRAVERTEN MERMER SAN. VE TİC. A.Ş.</t>
  </si>
  <si>
    <t xml:space="preserve">MADENCİLİK - İstihraç ve İşleme</t>
  </si>
  <si>
    <t xml:space="preserve">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13.07.2004 </t>
    </r>
    <r>
      <rPr>
        <b val="true"/>
        <sz val="9"/>
        <rFont val="Times New Roman"/>
        <family val="1"/>
        <charset val="162"/>
      </rPr>
      <t xml:space="preserve">/ 13.07.2004</t>
    </r>
  </si>
  <si>
    <t xml:space="preserve">Gökpınar</t>
  </si>
  <si>
    <t xml:space="preserve">Muratdede Mah.Ahi Sinan Cad.Güngör İş Merkezi No:21 - DENİZLİ</t>
  </si>
  <si>
    <t xml:space="preserve">3010382131</t>
  </si>
  <si>
    <t xml:space="preserve">78724 - İzmir</t>
  </si>
  <si>
    <t xml:space="preserve">VAKIF FİNANSAL KİRALAMA A.Ş.</t>
  </si>
  <si>
    <r>
      <rPr>
        <b val="true"/>
        <sz val="9"/>
        <color rgb="FFFF0000"/>
        <rFont val="Times New Roman"/>
        <family val="1"/>
        <charset val="162"/>
      </rPr>
      <t xml:space="preserve">07.03.2005 </t>
    </r>
    <r>
      <rPr>
        <b val="true"/>
        <sz val="9"/>
        <rFont val="Times New Roman"/>
        <family val="1"/>
        <charset val="162"/>
      </rPr>
      <t xml:space="preserve">/ 07.03.2005</t>
    </r>
  </si>
  <si>
    <t xml:space="preserve">Zincirlikuyu</t>
  </si>
  <si>
    <t xml:space="preserve">Büyükdere Cad.Matbuat Sk.Gazeteciler Sitesi No:17Esentepe - İSTANBUL</t>
  </si>
  <si>
    <t xml:space="preserve">FİNANSAL KİRALAMA, KOMPLE YENİ YATIRIM</t>
  </si>
  <si>
    <t xml:space="preserve">9220033695</t>
  </si>
  <si>
    <t xml:space="preserve">80210 - Afyon</t>
  </si>
  <si>
    <t xml:space="preserve">OĞUZHAN MERMERCİLİK TEKSTİL TURİZM HAYVANCILIK SOĞUK HAVA DEPOSU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01.07.2005 </t>
    </r>
    <r>
      <rPr>
        <b val="true"/>
        <sz val="9"/>
        <rFont val="Times New Roman"/>
        <family val="1"/>
        <charset val="162"/>
      </rPr>
      <t xml:space="preserve">/ 01.07.2005</t>
    </r>
  </si>
  <si>
    <t xml:space="preserve">Dinar</t>
  </si>
  <si>
    <t xml:space="preserve">Dörtyol Mah.Mobil Yanı No:25Dinar - AFYONKARAHİSAR</t>
  </si>
  <si>
    <t xml:space="preserve">6360274287</t>
  </si>
  <si>
    <t xml:space="preserve">86741 - Balıkesir</t>
  </si>
  <si>
    <t xml:space="preserve">ÇELİKLER TAAHHÜT İNŞAAT VE SANAYİ AŞ.</t>
  </si>
  <si>
    <t xml:space="preserve">Mermer Blok İstihracı (İR:26274) 2000 M3/YIL</t>
  </si>
  <si>
    <r>
      <rPr>
        <b val="true"/>
        <sz val="9"/>
        <color rgb="FFFF0000"/>
        <rFont val="Times New Roman"/>
        <family val="1"/>
        <charset val="162"/>
      </rPr>
      <t xml:space="preserve">10.05.2007 </t>
    </r>
    <r>
      <rPr>
        <b val="true"/>
        <sz val="9"/>
        <rFont val="Times New Roman"/>
        <family val="1"/>
        <charset val="162"/>
      </rPr>
      <t xml:space="preserve">/ 10.05.2007</t>
    </r>
  </si>
  <si>
    <t xml:space="preserve">Kavaklıdere</t>
  </si>
  <si>
    <t xml:space="preserve">NENEHATUN CAD. NO.104 GAZİOSMANPAŞA - ANKARA</t>
  </si>
  <si>
    <t xml:space="preserve">2410028758</t>
  </si>
  <si>
    <t xml:space="preserve">87562 - Sivas</t>
  </si>
  <si>
    <t xml:space="preserve">İSTİKLAL İNŞAAT TAAHHÜT MÜHENDİSLİK TELEKOMÜNİKASYON MADEN İTH. İHR. TİC. VE SAN. LTD. ŞTİ.</t>
  </si>
  <si>
    <t xml:space="preserve">Faiz Desteği, KDV İstisnası</t>
  </si>
  <si>
    <r>
      <rPr>
        <b val="true"/>
        <sz val="9"/>
        <color rgb="FFFF0000"/>
        <rFont val="Times New Roman"/>
        <family val="1"/>
        <charset val="162"/>
      </rPr>
      <t xml:space="preserve">07.08.2007 </t>
    </r>
    <r>
      <rPr>
        <b val="true"/>
        <sz val="9"/>
        <rFont val="Times New Roman"/>
        <family val="1"/>
        <charset val="162"/>
      </rPr>
      <t xml:space="preserve">/ 07.08.2007</t>
    </r>
  </si>
  <si>
    <t xml:space="preserve">Site</t>
  </si>
  <si>
    <t xml:space="preserve">Bankalar Cad.Uğur İş Mrk.3.Park Sok.No:11 - SİVAS</t>
  </si>
  <si>
    <t xml:space="preserve">4810292832</t>
  </si>
  <si>
    <t xml:space="preserve">95494 - Bilecik</t>
  </si>
  <si>
    <t xml:space="preserve">FEDERAL MERMER MADENCİLİK ELEKTRİK İNŞ.TAAH. TIC.VE SAN.A.Ş.</t>
  </si>
  <si>
    <t xml:space="preserve">KDV İstisnası, Sigorta Primi İşveren Hissesi Desteği, Vergi İndirimi Oranı</t>
  </si>
  <si>
    <t xml:space="preserve">Mermer 585600 M2/YIL</t>
  </si>
  <si>
    <r>
      <rPr>
        <b val="true"/>
        <sz val="9"/>
        <color rgb="FFFF0000"/>
        <rFont val="Times New Roman"/>
        <family val="1"/>
        <charset val="162"/>
      </rPr>
      <t xml:space="preserve">11.02.2010 </t>
    </r>
    <r>
      <rPr>
        <b val="true"/>
        <sz val="9"/>
        <rFont val="Times New Roman"/>
        <family val="1"/>
        <charset val="162"/>
      </rPr>
      <t xml:space="preserve">/ 06.02.2012</t>
    </r>
  </si>
  <si>
    <t xml:space="preserve">ALİ FUAT CEBESOY</t>
  </si>
  <si>
    <t xml:space="preserve">SAKARYA 1. ORG.SAN.BÖLGESİ 1. YOL NO:25/203  - SAKARYA</t>
  </si>
  <si>
    <t xml:space="preserve">3850528702</t>
  </si>
  <si>
    <t xml:space="preserve">100436 - Çankırı</t>
  </si>
  <si>
    <t xml:space="preserve">3 S MADENCİLİK SERAMİK VE İNŞAAT YAPI MALZEMELERI DIŞ TİCARET A.Ş.</t>
  </si>
  <si>
    <t xml:space="preserve">Mıcır Üretimi ( İR: 200703036) 204000 TON/YIL</t>
  </si>
  <si>
    <r>
      <rPr>
        <b val="true"/>
        <sz val="9"/>
        <color rgb="FFFF0000"/>
        <rFont val="Times New Roman"/>
        <family val="1"/>
        <charset val="162"/>
      </rPr>
      <t xml:space="preserve">22.03.2011 </t>
    </r>
    <r>
      <rPr>
        <b val="true"/>
        <sz val="9"/>
        <rFont val="Times New Roman"/>
        <family val="1"/>
        <charset val="162"/>
      </rPr>
      <t xml:space="preserve">/ 22.03.2011</t>
    </r>
  </si>
  <si>
    <t xml:space="preserve">SEĞMENLER</t>
  </si>
  <si>
    <t xml:space="preserve">TURAN GÜNEŞ BULVARI 15. CADDE NO:30 YILDIZ - ANKARA</t>
  </si>
  <si>
    <t xml:space="preserve">0010221430</t>
  </si>
  <si>
    <t xml:space="preserve">100943 - Gümüşhane</t>
  </si>
  <si>
    <t xml:space="preserve">RASİH VE İHSAN MADEN LTD.ŞTİ.</t>
  </si>
  <si>
    <t xml:space="preserve">Bakır Cevheri İstihracı (İR:3579) 19600 TON/YIL, Çinko Cevheri İstihracı 74200 TON/YIL, Kurşun Cevheri İstihracı 81200 TON/YIL</t>
  </si>
  <si>
    <r>
      <rPr>
        <b val="true"/>
        <sz val="9"/>
        <color rgb="FFFF0000"/>
        <rFont val="Times New Roman"/>
        <family val="1"/>
        <charset val="162"/>
      </rPr>
      <t xml:space="preserve">26.04.2011 </t>
    </r>
    <r>
      <rPr>
        <b val="true"/>
        <sz val="9"/>
        <rFont val="Times New Roman"/>
        <family val="1"/>
        <charset val="162"/>
      </rPr>
      <t xml:space="preserve">/ 26.04.2011</t>
    </r>
  </si>
  <si>
    <t xml:space="preserve">TURAN GÜNEŞ BULV.571.CAD.NO.30 YILDIZ - ANKARA</t>
  </si>
  <si>
    <t xml:space="preserve">7340036206</t>
  </si>
  <si>
    <t xml:space="preserve">102405 - Uşak</t>
  </si>
  <si>
    <t xml:space="preserve">TÜPRAG METAL MADENCİLİK SAN.VE TİC.A.Ş.</t>
  </si>
  <si>
    <t xml:space="preserve">Altın üretimi 1 TON/YIL, Konsantre altın zenginleştirme 12960 TON/YIL</t>
  </si>
  <si>
    <r>
      <rPr>
        <b val="true"/>
        <sz val="9"/>
        <color rgb="FFFF0000"/>
        <rFont val="Times New Roman"/>
        <family val="1"/>
        <charset val="162"/>
      </rPr>
      <t xml:space="preserve">16.08.2011 </t>
    </r>
    <r>
      <rPr>
        <b val="true"/>
        <sz val="9"/>
        <rFont val="Times New Roman"/>
        <family val="1"/>
        <charset val="162"/>
      </rPr>
      <t xml:space="preserve">/ 09.01.2014</t>
    </r>
  </si>
  <si>
    <t xml:space="preserve">KAVAKLIDERE VD.BŞK.</t>
  </si>
  <si>
    <t xml:space="preserve">İRAN CAD. TURAN EMEKSİZ SOK. NO:1 G.OSMANPAŞA - ANKARA</t>
  </si>
  <si>
    <t xml:space="preserve">8750353644</t>
  </si>
  <si>
    <t xml:space="preserve">103750 - Afyon</t>
  </si>
  <si>
    <t xml:space="preserve">SİNADA DEKORATİF YAPI ÜRÜNLERİ İNŞAAT PETROL TURİZM İLETİŞİM MADENCİLİK GIDA HAYVANCILIK SAN. VE TİC. LTD. ŞTİ.</t>
  </si>
  <si>
    <t xml:space="preserve">Mermer Blok (IR: 200905579) 4000 M3/YIL</t>
  </si>
  <si>
    <r>
      <rPr>
        <b val="true"/>
        <sz val="9"/>
        <color rgb="FFFF0000"/>
        <rFont val="Times New Roman"/>
        <family val="1"/>
        <charset val="162"/>
      </rPr>
      <t xml:space="preserve">26.12.2011 </t>
    </r>
    <r>
      <rPr>
        <b val="true"/>
        <sz val="9"/>
        <rFont val="Times New Roman"/>
        <family val="1"/>
        <charset val="162"/>
      </rPr>
      <t xml:space="preserve">/ 26.12.2011</t>
    </r>
  </si>
  <si>
    <t xml:space="preserve">NAZİLLİ</t>
  </si>
  <si>
    <t xml:space="preserve">DEVLET YOLU KENARI 5. KM   İSABEYLİ - AYDIN</t>
  </si>
  <si>
    <t xml:space="preserve">7700042198</t>
  </si>
  <si>
    <t xml:space="preserve">103853 - İstanbul</t>
  </si>
  <si>
    <t xml:space="preserve">YENİKÖY MADEN İŞLETMECİLİĞİ VE TİCARET LTD.ŞTİ.</t>
  </si>
  <si>
    <t xml:space="preserve">Kuvars Kumu (İR: 762) 250000 TON/YIL, Kuvars kumu  ( Yıkanmış ) 72000 TON/YIL</t>
  </si>
  <si>
    <r>
      <rPr>
        <b val="true"/>
        <sz val="9"/>
        <color rgb="FFFF0000"/>
        <rFont val="Times New Roman"/>
        <family val="1"/>
        <charset val="162"/>
      </rPr>
      <t xml:space="preserve">30.12.2011 </t>
    </r>
    <r>
      <rPr>
        <b val="true"/>
        <sz val="9"/>
        <rFont val="Times New Roman"/>
        <family val="1"/>
        <charset val="162"/>
      </rPr>
      <t xml:space="preserve">/ 30.12.2011</t>
    </r>
  </si>
  <si>
    <t xml:space="preserve">BOĞAZİÇİ</t>
  </si>
  <si>
    <t xml:space="preserve">KORE ŞEHİTLERİ CAD. NO:41  - İSTANBUL</t>
  </si>
  <si>
    <t xml:space="preserve">9490018677</t>
  </si>
  <si>
    <t xml:space="preserve">79528 - Çankırı</t>
  </si>
  <si>
    <t xml:space="preserve">ADNAN GÖKMEN</t>
  </si>
  <si>
    <t xml:space="preserve">İMALAT - Gıda ve İçki</t>
  </si>
  <si>
    <r>
      <rPr>
        <b val="true"/>
        <sz val="9"/>
        <color rgb="FFFF0000"/>
        <rFont val="Times New Roman"/>
        <family val="1"/>
        <charset val="162"/>
      </rPr>
      <t xml:space="preserve">05.05.2005 </t>
    </r>
    <r>
      <rPr>
        <b val="true"/>
        <sz val="9"/>
        <rFont val="Times New Roman"/>
        <family val="1"/>
        <charset val="162"/>
      </rPr>
      <t xml:space="preserve">/ 05.05.2005</t>
    </r>
  </si>
  <si>
    <t xml:space="preserve">Çankırı</t>
  </si>
  <si>
    <t xml:space="preserve">Buğday Pazarı Mah.Buğday Pazarı Cad.Eşikli Apt.No:4 - ÇANKIRI</t>
  </si>
  <si>
    <t xml:space="preserve">4030022055</t>
  </si>
  <si>
    <t xml:space="preserve">79538 - Muğla</t>
  </si>
  <si>
    <t xml:space="preserve">İMREN MARMARA SU ÜRÜNLERİ GIDA SANAYİ TURİZM İNŞAAT VE DIŞ TİC. A.Ş.</t>
  </si>
  <si>
    <r>
      <rPr>
        <b val="true"/>
        <sz val="9"/>
        <color rgb="FFFF0000"/>
        <rFont val="Times New Roman"/>
        <family val="1"/>
        <charset val="162"/>
      </rPr>
      <t xml:space="preserve">06.05.2005 </t>
    </r>
    <r>
      <rPr>
        <b val="true"/>
        <sz val="9"/>
        <rFont val="Times New Roman"/>
        <family val="1"/>
        <charset val="162"/>
      </rPr>
      <t xml:space="preserve">/ 06.05.2005</t>
    </r>
  </si>
  <si>
    <t xml:space="preserve">Güneşli</t>
  </si>
  <si>
    <t xml:space="preserve">İSTOÇ 13.Ada No:69/71 Mahmutbey İkitelli - İSTANBUL</t>
  </si>
  <si>
    <t xml:space="preserve">4740123662</t>
  </si>
  <si>
    <t xml:space="preserve">85252 - Sakarya</t>
  </si>
  <si>
    <t xml:space="preserve">KEMAL ARSLAN GIDA TURİZM İŞLETMECİLİĞİ AKARYAKIT KUYUMCULUK TAŞIMACILIK SAN. VE TİC. A.Ş.</t>
  </si>
  <si>
    <r>
      <rPr>
        <b val="true"/>
        <sz val="9"/>
        <color rgb="FFFF0000"/>
        <rFont val="Times New Roman"/>
        <family val="1"/>
        <charset val="162"/>
      </rPr>
      <t xml:space="preserve">11.10.2006 </t>
    </r>
    <r>
      <rPr>
        <b val="true"/>
        <sz val="9"/>
        <rFont val="Times New Roman"/>
        <family val="1"/>
        <charset val="162"/>
      </rPr>
      <t xml:space="preserve">/ 11.10.2006</t>
    </r>
  </si>
  <si>
    <t xml:space="preserve">Geyve</t>
  </si>
  <si>
    <t xml:space="preserve">Yörükler Mah.Değirmen Cad.No:56Geyve - SAKARYA</t>
  </si>
  <si>
    <t xml:space="preserve">5440575825</t>
  </si>
  <si>
    <t xml:space="preserve">98704 - Adana</t>
  </si>
  <si>
    <t xml:space="preserve">DİDEMADA MEDİKAL TIBBİ MALZ. İLET. BİLG. PLAST. TAR. NAK. GIDA TEM. MAD. PET. ORMAN ÜRÜN. DAY. TÜK. İTH. İHR. PAZ. SAN. TİC. LTD. ŞTİ.</t>
  </si>
  <si>
    <t xml:space="preserve">Biberiye Yağı 960 KG/YIL, Ardıç Tohumu Yağı 120 KG/YIL, Kekik Suyu 43200 KG/YIL, Kekik Yağı 1200 KG/YIL, Nane Yağı 720 KG/YIL</t>
  </si>
  <si>
    <r>
      <rPr>
        <b val="true"/>
        <sz val="9"/>
        <color rgb="FFFF0000"/>
        <rFont val="Times New Roman"/>
        <family val="1"/>
        <charset val="162"/>
      </rPr>
      <t xml:space="preserve">24.11.2010 </t>
    </r>
    <r>
      <rPr>
        <b val="true"/>
        <sz val="9"/>
        <rFont val="Times New Roman"/>
        <family val="1"/>
        <charset val="162"/>
      </rPr>
      <t xml:space="preserve">/ 17.10.2012</t>
    </r>
  </si>
  <si>
    <t xml:space="preserve">KOZAN V.D.</t>
  </si>
  <si>
    <t xml:space="preserve">TÜRKELİ MAH. USANMAZ SOK. NO:11 - ADANA</t>
  </si>
  <si>
    <t xml:space="preserve">2950446913</t>
  </si>
  <si>
    <t xml:space="preserve">103024 - İzmir</t>
  </si>
  <si>
    <t xml:space="preserve">GÜR SÜT BESİCİLİK GIDA İNŞAAT NAKLİYAT TURİZM SAN. VE TİC. A.Ş.</t>
  </si>
  <si>
    <t xml:space="preserve">Süt işleyerek süt ve süt mamülleri üretimi 48000 LİTRE/GÜN</t>
  </si>
  <si>
    <r>
      <rPr>
        <b val="true"/>
        <sz val="9"/>
        <color rgb="FFFF0000"/>
        <rFont val="Times New Roman"/>
        <family val="1"/>
        <charset val="162"/>
      </rPr>
      <t xml:space="preserve">26.10.2011 </t>
    </r>
    <r>
      <rPr>
        <b val="true"/>
        <sz val="9"/>
        <rFont val="Times New Roman"/>
        <family val="1"/>
        <charset val="162"/>
      </rPr>
      <t xml:space="preserve">/ 04.11.2011</t>
    </r>
  </si>
  <si>
    <t xml:space="preserve">ÇAKABEY</t>
  </si>
  <si>
    <t xml:space="preserve">1586/14. SOK. NO:1/4 BAŞAK SOĞUK HAVA TESİSLERİ - İZMİR</t>
  </si>
  <si>
    <t xml:space="preserve">4390352174</t>
  </si>
  <si>
    <t xml:space="preserve">80279 - Amasya</t>
  </si>
  <si>
    <t xml:space="preserve">UĞUR TEKSTİL VE KONF. ÜRÜNLERİ İTH. İHR. SAN. TİC. LTD. ŞTİ.</t>
  </si>
  <si>
    <t xml:space="preserve">İMALAT - Dokuma ve Giyim</t>
  </si>
  <si>
    <t xml:space="preserve">Konfeksiyon 1728000 ADET/YIL</t>
  </si>
  <si>
    <r>
      <rPr>
        <b val="true"/>
        <sz val="9"/>
        <color rgb="FFFF0000"/>
        <rFont val="Times New Roman"/>
        <family val="1"/>
        <charset val="162"/>
      </rPr>
      <t xml:space="preserve">07.07.2005 </t>
    </r>
    <r>
      <rPr>
        <b val="true"/>
        <sz val="9"/>
        <rFont val="Times New Roman"/>
        <family val="1"/>
        <charset val="162"/>
      </rPr>
      <t xml:space="preserve">/ 07.07.2005</t>
    </r>
  </si>
  <si>
    <t xml:space="preserve">Küçükköy</t>
  </si>
  <si>
    <t xml:space="preserve">karadeniz Mah.1170 Sok.No:15 BeşyüzevlerGaziosmanpaşa - İSTANBUL</t>
  </si>
  <si>
    <t xml:space="preserve">8860321886</t>
  </si>
  <si>
    <t xml:space="preserve">80372 - Düzce</t>
  </si>
  <si>
    <t xml:space="preserve">MERKOTEKS KONFEKSİYON SAN. VE TİC. A.Ş.</t>
  </si>
  <si>
    <t xml:space="preserve">Konfeksiyon 420247 ADET/YIL</t>
  </si>
  <si>
    <r>
      <rPr>
        <b val="true"/>
        <sz val="9"/>
        <color rgb="FFFF0000"/>
        <rFont val="Times New Roman"/>
        <family val="1"/>
        <charset val="162"/>
      </rPr>
      <t xml:space="preserve">14.07.2005 </t>
    </r>
    <r>
      <rPr>
        <b val="true"/>
        <sz val="9"/>
        <rFont val="Times New Roman"/>
        <family val="1"/>
        <charset val="162"/>
      </rPr>
      <t xml:space="preserve">/ 14.07.2005</t>
    </r>
  </si>
  <si>
    <t xml:space="preserve">Düzce</t>
  </si>
  <si>
    <t xml:space="preserve">1.Organize Sanayi Bölgesi Beyköyü Mevkii - DÜZCE</t>
  </si>
  <si>
    <t xml:space="preserve">3230371372</t>
  </si>
  <si>
    <t xml:space="preserve">80499 - Kastamonu</t>
  </si>
  <si>
    <t xml:space="preserve">KAFTEKS TEKSTİL GIDA OTO SERV. ELEK.ELEKT.KUAF. HİZ. SAN. TİC. LTD. ŞTİ.</t>
  </si>
  <si>
    <t xml:space="preserve">Bütçe Kaynak.Kredi, KDV İstisnası</t>
  </si>
  <si>
    <t xml:space="preserve">Muhtelif Konfeksiyon 300000 ADET/YIL</t>
  </si>
  <si>
    <r>
      <rPr>
        <b val="true"/>
        <sz val="9"/>
        <color rgb="FFFF0000"/>
        <rFont val="Times New Roman"/>
        <family val="1"/>
        <charset val="162"/>
      </rPr>
      <t xml:space="preserve">26.07.2005 </t>
    </r>
    <r>
      <rPr>
        <b val="true"/>
        <sz val="9"/>
        <rFont val="Times New Roman"/>
        <family val="1"/>
        <charset val="162"/>
      </rPr>
      <t xml:space="preserve">/ 26.07.2005</t>
    </r>
  </si>
  <si>
    <t xml:space="preserve">Daday</t>
  </si>
  <si>
    <t xml:space="preserve">Merkez Yeni Mah.Miralay Halitbey Cad.No:19Daday - KASTAMONU</t>
  </si>
  <si>
    <t xml:space="preserve">4870180961</t>
  </si>
  <si>
    <t xml:space="preserve">80530 - Bursa</t>
  </si>
  <si>
    <t xml:space="preserve">TÜRKKAN BOYA EMPRİME VE APRE SAN.VE TİC.AŞ.</t>
  </si>
  <si>
    <t xml:space="preserve">Mensucat Boyama 2533500 KG/YIL, Mensucat Baskı 9504000 M/YIL</t>
  </si>
  <si>
    <r>
      <rPr>
        <b val="true"/>
        <sz val="9"/>
        <color rgb="FFFF0000"/>
        <rFont val="Times New Roman"/>
        <family val="1"/>
        <charset val="162"/>
      </rPr>
      <t xml:space="preserve">27.07.2005 </t>
    </r>
    <r>
      <rPr>
        <b val="true"/>
        <sz val="9"/>
        <rFont val="Times New Roman"/>
        <family val="1"/>
        <charset val="162"/>
      </rPr>
      <t xml:space="preserve">/ 27.07.2005</t>
    </r>
  </si>
  <si>
    <t xml:space="preserve">Etruğrulgazi</t>
  </si>
  <si>
    <t xml:space="preserve">Organize Sanayi Bölgesi Ali Osman Sönmez Bulv.No:14-8 - BURSA</t>
  </si>
  <si>
    <t xml:space="preserve">8790044465</t>
  </si>
  <si>
    <t xml:space="preserve">80572 - Tekirdağ</t>
  </si>
  <si>
    <t xml:space="preserve">AKMAN TEKSTİL TİC.VE SAN.AŞ.</t>
  </si>
  <si>
    <t xml:space="preserve">Kumaş Boyama 1031 TON/YIL, Kumaş Dokuma 2950953 M2/YIL</t>
  </si>
  <si>
    <r>
      <rPr>
        <b val="true"/>
        <sz val="9"/>
        <color rgb="FFFF0000"/>
        <rFont val="Times New Roman"/>
        <family val="1"/>
        <charset val="162"/>
      </rPr>
      <t xml:space="preserve">29.07.2005 </t>
    </r>
    <r>
      <rPr>
        <b val="true"/>
        <sz val="9"/>
        <rFont val="Times New Roman"/>
        <family val="1"/>
        <charset val="162"/>
      </rPr>
      <t xml:space="preserve">/ 29.07.2005</t>
    </r>
  </si>
  <si>
    <t xml:space="preserve">Marmara</t>
  </si>
  <si>
    <t xml:space="preserve">Florya Cad.No:88 ŞenlikköyBakırköy - İSTANBUL</t>
  </si>
  <si>
    <t xml:space="preserve">ENTEGRASYON</t>
  </si>
  <si>
    <t xml:space="preserve">0320012956</t>
  </si>
  <si>
    <t xml:space="preserve">80750 - İstanbul</t>
  </si>
  <si>
    <t xml:space="preserve">KOZA ÖRME SAN.VE TİC.LTD.ŞTİ.</t>
  </si>
  <si>
    <t xml:space="preserve">Muhtelif Yuvarlak Örme Kumaş 836880 KG/YIL</t>
  </si>
  <si>
    <r>
      <rPr>
        <b val="true"/>
        <sz val="9"/>
        <color rgb="FFFF0000"/>
        <rFont val="Times New Roman"/>
        <family val="1"/>
        <charset val="162"/>
      </rPr>
      <t xml:space="preserve">16.08.2005 </t>
    </r>
    <r>
      <rPr>
        <b val="true"/>
        <sz val="9"/>
        <rFont val="Times New Roman"/>
        <family val="1"/>
        <charset val="162"/>
      </rPr>
      <t xml:space="preserve">/ 17.08.2005</t>
    </r>
  </si>
  <si>
    <t xml:space="preserve">Marmarakurumlar</t>
  </si>
  <si>
    <t xml:space="preserve">Firuzköy Esenyurt Yolu No:132Avcılar - İSTANBUL</t>
  </si>
  <si>
    <t xml:space="preserve">5820007586</t>
  </si>
  <si>
    <t xml:space="preserve">85162 - Tekirdağ</t>
  </si>
  <si>
    <t xml:space="preserve">ÖRSAN BRODE TEKSTİL TİC.VE SAN.AŞ.</t>
  </si>
  <si>
    <t xml:space="preserve">Dokuma Tül Perdelik Kumaş 237311 M/YIL, Brode İşleme 276480 M/YIL</t>
  </si>
  <si>
    <r>
      <rPr>
        <b val="true"/>
        <sz val="9"/>
        <color rgb="FFFF0000"/>
        <rFont val="Times New Roman"/>
        <family val="1"/>
        <charset val="162"/>
      </rPr>
      <t xml:space="preserve">29.09.2006 </t>
    </r>
    <r>
      <rPr>
        <b val="true"/>
        <sz val="9"/>
        <rFont val="Times New Roman"/>
        <family val="1"/>
        <charset val="162"/>
      </rPr>
      <t xml:space="preserve">/ 29.09.2006</t>
    </r>
  </si>
  <si>
    <t xml:space="preserve">Çorlu</t>
  </si>
  <si>
    <t xml:space="preserve">E-5 Karayolu Üzeri Vakıflar Köyü MevkiiÇorlu - TEKİRDAĞ</t>
  </si>
  <si>
    <t xml:space="preserve">6610010577</t>
  </si>
  <si>
    <t xml:space="preserve">85291 - Denizli</t>
  </si>
  <si>
    <t xml:space="preserve">HBD TEKSTİL KONFEKSİYON SAN. VE TİC. LTD. ŞTİ.</t>
  </si>
  <si>
    <t xml:space="preserve">Dokuma 293760 M2/YIL</t>
  </si>
  <si>
    <r>
      <rPr>
        <b val="true"/>
        <sz val="9"/>
        <color rgb="FFFF0000"/>
        <rFont val="Times New Roman"/>
        <family val="1"/>
        <charset val="162"/>
      </rPr>
      <t xml:space="preserve">19.10.2006 </t>
    </r>
    <r>
      <rPr>
        <b val="true"/>
        <sz val="9"/>
        <rFont val="Times New Roman"/>
        <family val="1"/>
        <charset val="162"/>
      </rPr>
      <t xml:space="preserve">/ 19.10.2006</t>
    </r>
  </si>
  <si>
    <t xml:space="preserve">Pamukkale</t>
  </si>
  <si>
    <t xml:space="preserve">Atatürk Bulvarı Ağahan İşhanı Kat:1 No:12 - DENİZLİ</t>
  </si>
  <si>
    <t xml:space="preserve">4610375875</t>
  </si>
  <si>
    <t xml:space="preserve">90224 - Gaziantep</t>
  </si>
  <si>
    <t xml:space="preserve">GÜLDAL HALI TEKSTİL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9.04.2008 </t>
    </r>
    <r>
      <rPr>
        <b val="true"/>
        <sz val="9"/>
        <rFont val="Times New Roman"/>
        <family val="1"/>
        <charset val="162"/>
      </rPr>
      <t xml:space="preserve">/ 29.04.2008</t>
    </r>
  </si>
  <si>
    <t xml:space="preserve">Şehitkamil</t>
  </si>
  <si>
    <t xml:space="preserve">2.Organize Sanayi BölgesiBaşpınar - GAZİANTEP</t>
  </si>
  <si>
    <t xml:space="preserve">4150371267</t>
  </si>
  <si>
    <t xml:space="preserve">93964 - Tekirdağ</t>
  </si>
  <si>
    <t xml:space="preserve">EDA TEKSTİL ÖRME SAN. VE TİC. LDT. ŞTİ.</t>
  </si>
  <si>
    <t xml:space="preserve">Tüller ve diğer ağ kumaşlar; örülmüş veya tığ işi kumaşlar; parça, şerit veya motif halinde dantelle 165061 KG/YIL</t>
  </si>
  <si>
    <r>
      <rPr>
        <b val="true"/>
        <sz val="9"/>
        <color rgb="FFFF0000"/>
        <rFont val="Times New Roman"/>
        <family val="1"/>
        <charset val="162"/>
      </rPr>
      <t xml:space="preserve">18.08.2009 </t>
    </r>
    <r>
      <rPr>
        <b val="true"/>
        <sz val="9"/>
        <rFont val="Times New Roman"/>
        <family val="1"/>
        <charset val="162"/>
      </rPr>
      <t xml:space="preserve">/ 03.08.2011</t>
    </r>
  </si>
  <si>
    <t xml:space="preserve">MASLAK</t>
  </si>
  <si>
    <t xml:space="preserve">ATATÜRK SAN.SİTESİ DEREBOYU CAD. ZARA İŞ MERKEZİ A BLOK NO:3 - İSTANBUL</t>
  </si>
  <si>
    <t xml:space="preserve">3240222281</t>
  </si>
  <si>
    <t xml:space="preserve">95970 - İstanbul</t>
  </si>
  <si>
    <t xml:space="preserve">AKATEKS TEKSTİL SAN.VE TİC.A.Ş.</t>
  </si>
  <si>
    <t xml:space="preserve">Diğer trikotaj ve tığ-işi kumaşlar 1737360 KG/YIL</t>
  </si>
  <si>
    <r>
      <rPr>
        <b val="true"/>
        <sz val="9"/>
        <color rgb="FFFF0000"/>
        <rFont val="Times New Roman"/>
        <family val="1"/>
        <charset val="162"/>
      </rPr>
      <t xml:space="preserve">29.03.2010 </t>
    </r>
    <r>
      <rPr>
        <b val="true"/>
        <sz val="9"/>
        <rFont val="Times New Roman"/>
        <family val="1"/>
        <charset val="162"/>
      </rPr>
      <t xml:space="preserve">/ 13.04.2012</t>
    </r>
  </si>
  <si>
    <t xml:space="preserve">DIŞ TİCARET</t>
  </si>
  <si>
    <t xml:space="preserve">YENİBOSNA MERKEZ MAH.2.ARİFAĞA SK. NO.4 - İSTANBUL</t>
  </si>
  <si>
    <t xml:space="preserve">0130085541</t>
  </si>
  <si>
    <t xml:space="preserve">96323 - Gaziantep</t>
  </si>
  <si>
    <t xml:space="preserve">AKO ÖRME VE BOYA SANAYİ TİCARET LTD. ŞTİ.</t>
  </si>
  <si>
    <t xml:space="preserve">Diğer trikotaj ve tığ-işi kumaşlar 1064475 KG/YIL</t>
  </si>
  <si>
    <r>
      <rPr>
        <b val="true"/>
        <sz val="9"/>
        <color rgb="FFFF0000"/>
        <rFont val="Times New Roman"/>
        <family val="1"/>
        <charset val="162"/>
      </rPr>
      <t xml:space="preserve">27.04.2010 </t>
    </r>
    <r>
      <rPr>
        <b val="true"/>
        <sz val="9"/>
        <rFont val="Times New Roman"/>
        <family val="1"/>
        <charset val="162"/>
      </rPr>
      <t xml:space="preserve">/ 27.04.2010</t>
    </r>
  </si>
  <si>
    <t xml:space="preserve">GAZİKENT</t>
  </si>
  <si>
    <t xml:space="preserve">2. ORGANİZE SANAYİ BÖLGESİ GÜNEY 5. CADDE NO: 4 - GAZİANTEP</t>
  </si>
  <si>
    <t xml:space="preserve">0320180588</t>
  </si>
  <si>
    <t xml:space="preserve">97571 - İstanbul</t>
  </si>
  <si>
    <t xml:space="preserve">İMAJ TRİKO YAKA ÖRME SANAYİ VE TİCARET LİMİTED ŞİRKETİ</t>
  </si>
  <si>
    <t xml:space="preserve">Diğer trikotaj ve tığ-işi kumaşlar 163800 KG/YIL</t>
  </si>
  <si>
    <r>
      <rPr>
        <b val="true"/>
        <sz val="9"/>
        <color rgb="FFFF0000"/>
        <rFont val="Times New Roman"/>
        <family val="1"/>
        <charset val="162"/>
      </rPr>
      <t xml:space="preserve">05.08.2010 </t>
    </r>
    <r>
      <rPr>
        <b val="true"/>
        <sz val="9"/>
        <rFont val="Times New Roman"/>
        <family val="1"/>
        <charset val="162"/>
      </rPr>
      <t xml:space="preserve">/ 04.09.2013</t>
    </r>
  </si>
  <si>
    <t xml:space="preserve">AVCILAR</t>
  </si>
  <si>
    <t xml:space="preserve">CİHANGİR MAH. GÜVERCİN CAD.NO:3 B BLOK KAT.3 - İSTANBUL</t>
  </si>
  <si>
    <t xml:space="preserve">9280434151</t>
  </si>
  <si>
    <t xml:space="preserve">99560 - Denizli</t>
  </si>
  <si>
    <t xml:space="preserve">AKTEKS TEKSTİL TURİZM GIDA SANAYİ VE TİCARET LTD. ŞTİ.</t>
  </si>
  <si>
    <t xml:space="preserve">Gümrük Vergisi Muafiyeti, KDV İstisnası, Vergi İndirimi Oranı</t>
  </si>
  <si>
    <t xml:space="preserve">Pamuklu dokumalar (özel kumaşlar hariç) 102000 M/YIL</t>
  </si>
  <si>
    <r>
      <rPr>
        <b val="true"/>
        <sz val="9"/>
        <color rgb="FFFF0000"/>
        <rFont val="Times New Roman"/>
        <family val="1"/>
        <charset val="162"/>
      </rPr>
      <t xml:space="preserve">13.01.2011 </t>
    </r>
    <r>
      <rPr>
        <b val="true"/>
        <sz val="9"/>
        <rFont val="Times New Roman"/>
        <family val="1"/>
        <charset val="162"/>
      </rPr>
      <t xml:space="preserve">/ 13.01.2011</t>
    </r>
  </si>
  <si>
    <t xml:space="preserve">AKÇEŞME MAH. 2605. SK. NO:28 GÜMÜŞLER - DENİZLİ</t>
  </si>
  <si>
    <t xml:space="preserve">0420128604</t>
  </si>
  <si>
    <t xml:space="preserve">99774 - Gaziantep</t>
  </si>
  <si>
    <t xml:space="preserve">BULUT TEKSTİL SAN. VE TİC. LTD. ŞTİ.</t>
  </si>
  <si>
    <t xml:space="preserve">Pamuk ipliği (perakende ticaret için olmayan) 1019250 KG/YIL</t>
  </si>
  <si>
    <r>
      <rPr>
        <b val="true"/>
        <sz val="9"/>
        <color rgb="FFFF0000"/>
        <rFont val="Times New Roman"/>
        <family val="1"/>
        <charset val="162"/>
      </rPr>
      <t xml:space="preserve">27.01.2011 </t>
    </r>
    <r>
      <rPr>
        <b val="true"/>
        <sz val="9"/>
        <rFont val="Times New Roman"/>
        <family val="1"/>
        <charset val="162"/>
      </rPr>
      <t xml:space="preserve">/ 27.01.2011</t>
    </r>
  </si>
  <si>
    <t xml:space="preserve">ŞEHİTKAMİL</t>
  </si>
  <si>
    <t xml:space="preserve">2. ORGANİZE SANAYİ BÖLGESİ VALİ MUAMMER GÜLER BLV. NO:20 - GAZİANTEP</t>
  </si>
  <si>
    <t xml:space="preserve">1900041703</t>
  </si>
  <si>
    <t xml:space="preserve">101152 - İzmir</t>
  </si>
  <si>
    <t xml:space="preserve">NE-SAÇ TEKSTİL SAN. VE TİC. LTD. ŞTİ.</t>
  </si>
  <si>
    <t xml:space="preserve">muhtelif konfeksiyon 1252800 ADET/YIL</t>
  </si>
  <si>
    <r>
      <rPr>
        <b val="true"/>
        <sz val="9"/>
        <color rgb="FFFF0000"/>
        <rFont val="Times New Roman"/>
        <family val="1"/>
        <charset val="162"/>
      </rPr>
      <t xml:space="preserve">10.05.2011 </t>
    </r>
    <r>
      <rPr>
        <b val="true"/>
        <sz val="9"/>
        <rFont val="Times New Roman"/>
        <family val="1"/>
        <charset val="162"/>
      </rPr>
      <t xml:space="preserve">/ 10.05.2011</t>
    </r>
  </si>
  <si>
    <t xml:space="preserve">MARMARA KURUMLAR</t>
  </si>
  <si>
    <t xml:space="preserve">ATATÜRK MH. G531 SK. NO: 24  - İSTANBUL</t>
  </si>
  <si>
    <t xml:space="preserve">6300061831</t>
  </si>
  <si>
    <t xml:space="preserve">103064 - Kahramanmaraş</t>
  </si>
  <si>
    <t xml:space="preserve">HİLAL TEKSTİL BOYA KASAR SAN.VE TİC.LTD.ŞTİ.</t>
  </si>
  <si>
    <t xml:space="preserve">Diğer trikotaj ve tığ-işi kumaşlar 1085400 KG/YIL</t>
  </si>
  <si>
    <r>
      <rPr>
        <b val="true"/>
        <sz val="9"/>
        <color rgb="FFFF0000"/>
        <rFont val="Times New Roman"/>
        <family val="1"/>
        <charset val="162"/>
      </rPr>
      <t xml:space="preserve">31.10.2011 </t>
    </r>
    <r>
      <rPr>
        <b val="true"/>
        <sz val="9"/>
        <rFont val="Times New Roman"/>
        <family val="1"/>
        <charset val="162"/>
      </rPr>
      <t xml:space="preserve">/ 31.10.2011</t>
    </r>
  </si>
  <si>
    <t xml:space="preserve">ORGANİZE SANAYİ BÖLGESİ NO:119/1 - KAHRAMANMARAŞ</t>
  </si>
  <si>
    <t xml:space="preserve">4630065413</t>
  </si>
  <si>
    <t xml:space="preserve">79484 - Kastamonu</t>
  </si>
  <si>
    <t xml:space="preserve">TOSYA ÖZTÜRKLER MÜHENDİSLİK İNŞAAT TAAHHÜT İŞLERİ VE ORMAN ÜRÜNLERİ İTH. İHR. SAN. TİC. LTD. ŞTİ.</t>
  </si>
  <si>
    <t xml:space="preserve">İMALAT - Orman Ürünleri</t>
  </si>
  <si>
    <r>
      <rPr>
        <b val="true"/>
        <sz val="9"/>
        <color rgb="FFFF0000"/>
        <rFont val="Times New Roman"/>
        <family val="1"/>
        <charset val="162"/>
      </rPr>
      <t xml:space="preserve">03.05.2005 </t>
    </r>
    <r>
      <rPr>
        <b val="true"/>
        <sz val="9"/>
        <rFont val="Times New Roman"/>
        <family val="1"/>
        <charset val="162"/>
      </rPr>
      <t xml:space="preserve">/ 03.05.2005</t>
    </r>
  </si>
  <si>
    <t xml:space="preserve">Tosya</t>
  </si>
  <si>
    <t xml:space="preserve">Arpa Pazarı Sok.No:11Tosya - KASTAMONU</t>
  </si>
  <si>
    <t xml:space="preserve">8580357673</t>
  </si>
  <si>
    <t xml:space="preserve">91556 - Van</t>
  </si>
  <si>
    <t xml:space="preserve">HARUN YÜKTAŞIR</t>
  </si>
  <si>
    <r>
      <rPr>
        <b val="true"/>
        <sz val="9"/>
        <color rgb="FFFF0000"/>
        <rFont val="Times New Roman"/>
        <family val="1"/>
        <charset val="162"/>
      </rPr>
      <t xml:space="preserve">20.08.2008 </t>
    </r>
    <r>
      <rPr>
        <b val="true"/>
        <sz val="9"/>
        <rFont val="Times New Roman"/>
        <family val="1"/>
        <charset val="162"/>
      </rPr>
      <t xml:space="preserve">/ 20.08.2008</t>
    </r>
  </si>
  <si>
    <t xml:space="preserve">Van</t>
  </si>
  <si>
    <t xml:space="preserve">SS.Yeni Marangozlar San.Sit.F 3 Blok No:124 - VAN</t>
  </si>
  <si>
    <t xml:space="preserve">9950080857</t>
  </si>
  <si>
    <t xml:space="preserve">90679 - Samsun</t>
  </si>
  <si>
    <t xml:space="preserve">CEYKAN ENDÜSTRİYEL MUTFAK EŞYALARI PAZARLAMA AMBALAJ MALZEMELERİ İMALATI  TİC. VE SAN. LTD. ŞTİ.</t>
  </si>
  <si>
    <t xml:space="preserve">İMALAT - Kağıt</t>
  </si>
  <si>
    <r>
      <rPr>
        <b val="true"/>
        <sz val="9"/>
        <color rgb="FFFF0000"/>
        <rFont val="Times New Roman"/>
        <family val="1"/>
        <charset val="162"/>
      </rPr>
      <t xml:space="preserve">09.06.2008 </t>
    </r>
    <r>
      <rPr>
        <b val="true"/>
        <sz val="9"/>
        <rFont val="Times New Roman"/>
        <family val="1"/>
        <charset val="162"/>
      </rPr>
      <t xml:space="preserve">/ 09.06.2008</t>
    </r>
  </si>
  <si>
    <t xml:space="preserve">Ondokuzmayıs</t>
  </si>
  <si>
    <t xml:space="preserve">Org.San.Böl.Dumlupınar Cad.No:12Kutlukent - SAMSUN</t>
  </si>
  <si>
    <t xml:space="preserve">2070062826</t>
  </si>
  <si>
    <t xml:space="preserve">5496 - İstanbul</t>
  </si>
  <si>
    <t xml:space="preserve">TIGER SHOES AYAK.İTH.İHR.SAN.TİC.LTD.ŞTİ.</t>
  </si>
  <si>
    <t xml:space="preserve">İMALAT - Deri ve Kösele</t>
  </si>
  <si>
    <t xml:space="preserve">Bay-Bayan Terlik 3000000 ÇİFT/YIL</t>
  </si>
  <si>
    <r>
      <rPr>
        <b val="true"/>
        <sz val="9"/>
        <color rgb="FFFF0000"/>
        <rFont val="Times New Roman"/>
        <family val="1"/>
        <charset val="162"/>
      </rPr>
      <t xml:space="preserve">17.03.2010 </t>
    </r>
    <r>
      <rPr>
        <b val="true"/>
        <sz val="9"/>
        <rFont val="Times New Roman"/>
        <family val="1"/>
        <charset val="162"/>
      </rPr>
      <t xml:space="preserve">/ 30.03.2012</t>
    </r>
  </si>
  <si>
    <t xml:space="preserve">BEYLİKDÜZÜ</t>
  </si>
  <si>
    <t xml:space="preserve">ÇAKMAKLI SAN.1.BL.4.BL.9.CD. F21 D:8 C30J3B 245 ADA 5 PR GİR.K. - İSTANBUL</t>
  </si>
  <si>
    <t xml:space="preserve">8440454517</t>
  </si>
  <si>
    <t xml:space="preserve">85462 - Tekirdağ</t>
  </si>
  <si>
    <t xml:space="preserve">FLOKTEKS TEKSTİL SAN. İÇ VE DIŞ TİC. LTD. ŞTİ.</t>
  </si>
  <si>
    <t xml:space="preserve">Floklu Kumaş Baskı 3672000 M/YIL</t>
  </si>
  <si>
    <r>
      <rPr>
        <b val="true"/>
        <sz val="9"/>
        <color rgb="FFFF0000"/>
        <rFont val="Times New Roman"/>
        <family val="1"/>
        <charset val="162"/>
      </rPr>
      <t xml:space="preserve">28.12.2006 </t>
    </r>
    <r>
      <rPr>
        <b val="true"/>
        <sz val="9"/>
        <rFont val="Times New Roman"/>
        <family val="1"/>
        <charset val="162"/>
      </rPr>
      <t xml:space="preserve">/ 28.12.2006</t>
    </r>
  </si>
  <si>
    <t xml:space="preserve">Çerkezköy</t>
  </si>
  <si>
    <t xml:space="preserve">Organize San.Böl.Atatürk Cad.4/5 Blok No:5/AÇerkezköy - TEKİRDAĞ</t>
  </si>
  <si>
    <t xml:space="preserve">3880551449</t>
  </si>
  <si>
    <t xml:space="preserve">95257 - Konya</t>
  </si>
  <si>
    <t xml:space="preserve">VİVADEM OTEL EKİPMANLARI PLAS.VE KOZME.SAN.VE TİC.LTD.ŞTİ.</t>
  </si>
  <si>
    <t xml:space="preserve">İMALAT - Lastik-Plastik</t>
  </si>
  <si>
    <t xml:space="preserve">Plastikten sofra eşyası, mutfak eşyası, diğer ev eşyası ve tuvalet eşyası 4516040 ADET/YIL, Plastikten damacana, şişe, matara ve benzeri eşyalar 12000000 ADET/YIL</t>
  </si>
  <si>
    <r>
      <rPr>
        <b val="true"/>
        <sz val="9"/>
        <color rgb="FFFF0000"/>
        <rFont val="Times New Roman"/>
        <family val="1"/>
        <charset val="162"/>
      </rPr>
      <t xml:space="preserve">19.01.2010 </t>
    </r>
    <r>
      <rPr>
        <b val="true"/>
        <sz val="9"/>
        <rFont val="Times New Roman"/>
        <family val="1"/>
        <charset val="162"/>
      </rPr>
      <t xml:space="preserve">/ 15.04.2011</t>
    </r>
  </si>
  <si>
    <t xml:space="preserve">FEVZİ ÇAKMAK MAH. YAŞ SEBZE VE MEYVECİLER SİTESİ 9.BLOK 10506 SOK. NO:10 - KONYA</t>
  </si>
  <si>
    <t xml:space="preserve">TEVSİ, ÜRÜN ÇEŞİTLENDİRME</t>
  </si>
  <si>
    <t xml:space="preserve">9250329892</t>
  </si>
  <si>
    <t xml:space="preserve">102319 - Çorum</t>
  </si>
  <si>
    <t xml:space="preserve">MAKRO-WIN YAPI MALZEMELERİ İMALAT TİC. VE SAN. LTD. ŞTİ.</t>
  </si>
  <si>
    <t xml:space="preserve">Plastikten kapı, pencere ve bunların çerçeveleri ile pervazlar ve kapı eşikleri; panjurlar, storlar 13600 M2/YIL</t>
  </si>
  <si>
    <r>
      <rPr>
        <b val="true"/>
        <sz val="9"/>
        <color rgb="FFFF0000"/>
        <rFont val="Times New Roman"/>
        <family val="1"/>
        <charset val="162"/>
      </rPr>
      <t xml:space="preserve">10.08.2011 </t>
    </r>
    <r>
      <rPr>
        <b val="true"/>
        <sz val="9"/>
        <rFont val="Times New Roman"/>
        <family val="1"/>
        <charset val="162"/>
      </rPr>
      <t xml:space="preserve">/ 17.10.2011</t>
    </r>
  </si>
  <si>
    <t xml:space="preserve">ÇORUM</t>
  </si>
  <si>
    <t xml:space="preserve">CEMİLBEY YOLU YAYDİĞİN KÖYÜ 1. KM.  - ÇORUM</t>
  </si>
  <si>
    <t xml:space="preserve">6110530205</t>
  </si>
  <si>
    <t xml:space="preserve">110471 - Diyarbakır</t>
  </si>
  <si>
    <t xml:space="preserve">ŞİMŞEK KARDEŞLER İNŞAAT HAYVANCILIK ORMAN VE TARIM ÜRÜNLERİ İTHALAT İHRACAT SANAYİ TİCARET LTD. ŞTİ.</t>
  </si>
  <si>
    <t xml:space="preserve">Faiz Desteği, Gelir Vergisi Stopajı Desteği, Gümrük Vergisi Muafiyeti, KDV İstisnası, Sigorta Primi Desteği, Sigorta Primi İşveren Hissesi Desteği, Vergi İndirimi Oranı</t>
  </si>
  <si>
    <t xml:space="preserve">MUHTELİF PLASTİK BORU 6120 TON/YIL</t>
  </si>
  <si>
    <r>
      <rPr>
        <b val="true"/>
        <sz val="9"/>
        <color rgb="FFFF0000"/>
        <rFont val="Times New Roman"/>
        <family val="1"/>
        <charset val="162"/>
      </rPr>
      <t xml:space="preserve">31.05.2013 </t>
    </r>
    <r>
      <rPr>
        <b val="true"/>
        <sz val="9"/>
        <rFont val="Times New Roman"/>
        <family val="1"/>
        <charset val="162"/>
      </rPr>
      <t xml:space="preserve">/ 24.10.2013</t>
    </r>
  </si>
  <si>
    <t xml:space="preserve">GÖKALP</t>
  </si>
  <si>
    <t xml:space="preserve">5 NİSAN MAH. SAKARYA CAD. 208. SK. BARAN APT. ALTI NO:1 - DİYARBAKIR</t>
  </si>
  <si>
    <t xml:space="preserve">8130444371</t>
  </si>
  <si>
    <t xml:space="preserve">98532 - Ankara</t>
  </si>
  <si>
    <t xml:space="preserve">GÜRSAN CAM SAN.VE TİC.A.Ş.</t>
  </si>
  <si>
    <t xml:space="preserve">İMALAT - Cam</t>
  </si>
  <si>
    <t xml:space="preserve">Emniyet camları 414720 M2/YIL, Isı Yalıtım Camı 75600 M2/YIL</t>
  </si>
  <si>
    <r>
      <rPr>
        <b val="true"/>
        <sz val="9"/>
        <color rgb="FFFF0000"/>
        <rFont val="Times New Roman"/>
        <family val="1"/>
        <charset val="162"/>
      </rPr>
      <t xml:space="preserve">04.11.2010 </t>
    </r>
    <r>
      <rPr>
        <b val="true"/>
        <sz val="9"/>
        <rFont val="Times New Roman"/>
        <family val="1"/>
        <charset val="162"/>
      </rPr>
      <t xml:space="preserve">/ 02.08.2012</t>
    </r>
  </si>
  <si>
    <t xml:space="preserve">HİTİT</t>
  </si>
  <si>
    <t xml:space="preserve">ESENBOĞA YOLU ÇANKIRI KAVŞAĞI 21 KM - ANKARA</t>
  </si>
  <si>
    <t xml:space="preserve">4470008310</t>
  </si>
  <si>
    <t xml:space="preserve">86875 - Kocaeli</t>
  </si>
  <si>
    <t xml:space="preserve">POLY METAL METALURJİ VE DÖKÜM SAN.VE TİC.AŞ.</t>
  </si>
  <si>
    <t xml:space="preserve">İMALAT - Demir Dışı Metaller</t>
  </si>
  <si>
    <t xml:space="preserve">Muhtelif Demir Dışı Metal 7584 TON/YIL</t>
  </si>
  <si>
    <r>
      <rPr>
        <b val="true"/>
        <sz val="9"/>
        <color rgb="FFFF0000"/>
        <rFont val="Times New Roman"/>
        <family val="1"/>
        <charset val="162"/>
      </rPr>
      <t xml:space="preserve">25.05.2007 </t>
    </r>
    <r>
      <rPr>
        <b val="true"/>
        <sz val="9"/>
        <rFont val="Times New Roman"/>
        <family val="1"/>
        <charset val="162"/>
      </rPr>
      <t xml:space="preserve">/ 25.05.2007</t>
    </r>
  </si>
  <si>
    <t xml:space="preserve">Uluçınar</t>
  </si>
  <si>
    <t xml:space="preserve">Ankara Asfaltı Askerlik Şubesi Yolu No:41Gebze - KOCAELİ</t>
  </si>
  <si>
    <t xml:space="preserve">7310064941</t>
  </si>
  <si>
    <t xml:space="preserve">98173 - Ankara</t>
  </si>
  <si>
    <t xml:space="preserve">MALKOÇLAR OTO DÖŞEME İNŞ.GIDA PETR.ÜR.SAN.VE TİC.LTD.ŞTİ.</t>
  </si>
  <si>
    <t xml:space="preserve">İMALAT - Taşıt Araçları</t>
  </si>
  <si>
    <t xml:space="preserve">Gümrük Vergisi Muafiyeti, KDV İstisnası, Sigorta Primi İşveren Hissesi Desteği, Vergi İndirimi Oranı, Yatırım Yeri Tahsisi</t>
  </si>
  <si>
    <t xml:space="preserve">Otomotİv Sanayi İçin Araç Koltuğu 50000 ADET/YIL</t>
  </si>
  <si>
    <r>
      <rPr>
        <b val="true"/>
        <sz val="9"/>
        <color rgb="FFFF0000"/>
        <rFont val="Times New Roman"/>
        <family val="1"/>
        <charset val="162"/>
      </rPr>
      <t xml:space="preserve">05.10.2010 </t>
    </r>
    <r>
      <rPr>
        <b val="true"/>
        <sz val="9"/>
        <rFont val="Times New Roman"/>
        <family val="1"/>
        <charset val="162"/>
      </rPr>
      <t xml:space="preserve">/ 05.10.2010</t>
    </r>
  </si>
  <si>
    <t xml:space="preserve">OSTİM</t>
  </si>
  <si>
    <t xml:space="preserve">İNÖNÜ MAH. İSTANBUL DEVLET KARAYOLU 8. KM. NO:344 BATIKENT - ANKARA</t>
  </si>
  <si>
    <t xml:space="preserve">6110035662</t>
  </si>
  <si>
    <t xml:space="preserve">77219 - Kırşehir</t>
  </si>
  <si>
    <t xml:space="preserve">KIRÇELİK DÖVME VE MAKİNA PARÇALARI SANAYİ ANONİM ŞİRKETİ</t>
  </si>
  <si>
    <t xml:space="preserve">İMALAT - Madeni Eşya</t>
  </si>
  <si>
    <t xml:space="preserve">Palet Zinciri 960 ADET/YIL, Pim 38400 ADET/YIL, Burç 38400 ADET/YIL, Bakla 86400 ADET/YIL</t>
  </si>
  <si>
    <r>
      <rPr>
        <b val="true"/>
        <sz val="9"/>
        <color rgb="FFFF0000"/>
        <rFont val="Times New Roman"/>
        <family val="1"/>
        <charset val="162"/>
      </rPr>
      <t xml:space="preserve">15.10.2004 </t>
    </r>
    <r>
      <rPr>
        <b val="true"/>
        <sz val="9"/>
        <rFont val="Times New Roman"/>
        <family val="1"/>
        <charset val="162"/>
      </rPr>
      <t xml:space="preserve">/ 15.10.2004</t>
    </r>
  </si>
  <si>
    <t xml:space="preserve">Kırşehir Org.San.Bölg.2882.Ada 1,2,3 Parsel - KIRŞEHİR</t>
  </si>
  <si>
    <t xml:space="preserve">5570496927</t>
  </si>
  <si>
    <t xml:space="preserve">87373 - Aksaray</t>
  </si>
  <si>
    <t xml:space="preserve">RENK REKLAM AJANSI ORGANİZASYON VE PAZARLAMA TİC. LTD. ŞTİ.</t>
  </si>
  <si>
    <t xml:space="preserve">Faiz Desteği, Gümrük Vergisi Muafiyeti, KDV İstisnası</t>
  </si>
  <si>
    <t xml:space="preserve">Metal Tabela 690 TON/YIL</t>
  </si>
  <si>
    <r>
      <rPr>
        <b val="true"/>
        <sz val="9"/>
        <color rgb="FFFF0000"/>
        <rFont val="Times New Roman"/>
        <family val="1"/>
        <charset val="162"/>
      </rPr>
      <t xml:space="preserve">19.07.2007 </t>
    </r>
    <r>
      <rPr>
        <b val="true"/>
        <sz val="9"/>
        <rFont val="Times New Roman"/>
        <family val="1"/>
        <charset val="162"/>
      </rPr>
      <t xml:space="preserve">/ 19.07.2007</t>
    </r>
  </si>
  <si>
    <t xml:space="preserve">Aksaray</t>
  </si>
  <si>
    <t xml:space="preserve">Yeni San.Sitesi Cömertler İş Merkezi No:5 - AKSARAY</t>
  </si>
  <si>
    <t xml:space="preserve">7340074757</t>
  </si>
  <si>
    <t xml:space="preserve">92584 - Kocaeli</t>
  </si>
  <si>
    <t xml:space="preserve">GÜRDESAN GEMİ MAK. SAN. VE TİC. A.Ş.</t>
  </si>
  <si>
    <r>
      <rPr>
        <b val="true"/>
        <sz val="9"/>
        <color rgb="FFFF0000"/>
        <rFont val="Times New Roman"/>
        <family val="1"/>
        <charset val="162"/>
      </rPr>
      <t xml:space="preserve">31.12.2008 </t>
    </r>
    <r>
      <rPr>
        <b val="true"/>
        <sz val="9"/>
        <rFont val="Times New Roman"/>
        <family val="1"/>
        <charset val="162"/>
      </rPr>
      <t xml:space="preserve">/ 31.12.2008</t>
    </r>
  </si>
  <si>
    <t xml:space="preserve">Dilovası Org. San. Bölgesi 4. Kısım D-4016 Sok. No:1Gebze - KOCAELİ</t>
  </si>
  <si>
    <t xml:space="preserve">4420243304</t>
  </si>
  <si>
    <t xml:space="preserve">94418 - Adana</t>
  </si>
  <si>
    <t xml:space="preserve">ÜÇGÜL METAL ENERJİ TURİZM SAĞLIK TEKSTİL VE YATIRIM A.Ş.</t>
  </si>
  <si>
    <t xml:space="preserve">Metal prefabrik yapılar 15000 TON/YIL</t>
  </si>
  <si>
    <r>
      <rPr>
        <b val="true"/>
        <sz val="9"/>
        <color rgb="FFFF0000"/>
        <rFont val="Times New Roman"/>
        <family val="1"/>
        <charset val="162"/>
      </rPr>
      <t xml:space="preserve">15.10.2009 </t>
    </r>
    <r>
      <rPr>
        <b val="true"/>
        <sz val="9"/>
        <rFont val="Times New Roman"/>
        <family val="1"/>
        <charset val="162"/>
      </rPr>
      <t xml:space="preserve">/ 11.10.2011</t>
    </r>
  </si>
  <si>
    <t xml:space="preserve">BEŞOCAK</t>
  </si>
  <si>
    <t xml:space="preserve">TURAN CEMAL BERİKER BULVARI 213  SOK. BAYKAM APT. NO: 1 - ADANA</t>
  </si>
  <si>
    <t xml:space="preserve">9040040403</t>
  </si>
  <si>
    <t xml:space="preserve">98381 - İstanbul</t>
  </si>
  <si>
    <t xml:space="preserve">TAŞÇILAR MADENCİLİK TURİZM YAPI SAN. VE DIŞ TİC. A.Ş</t>
  </si>
  <si>
    <t xml:space="preserve">Alüminyum doğrama ve cephe kaplama malzemesi 22440 M2/YIL</t>
  </si>
  <si>
    <r>
      <rPr>
        <b val="true"/>
        <sz val="9"/>
        <color rgb="FFFF0000"/>
        <rFont val="Times New Roman"/>
        <family val="1"/>
        <charset val="162"/>
      </rPr>
      <t xml:space="preserve">21.10.2010 </t>
    </r>
    <r>
      <rPr>
        <b val="true"/>
        <sz val="9"/>
        <rFont val="Times New Roman"/>
        <family val="1"/>
        <charset val="162"/>
      </rPr>
      <t xml:space="preserve">/ 21.10.2010</t>
    </r>
  </si>
  <si>
    <t xml:space="preserve">BEYKOZ</t>
  </si>
  <si>
    <t xml:space="preserve">KAVACIK MAH. CUMHURİYET CAD. YAYABEYİ SOK. NO:2 K:6 D:13 - İSTANBUL</t>
  </si>
  <si>
    <t xml:space="preserve">8260122116</t>
  </si>
  <si>
    <t xml:space="preserve">108024 - Kocaeli</t>
  </si>
  <si>
    <t xml:space="preserve">TEKNİK BOMBE SAN.MAKİNA OTOMOTİV İNŞ. TİC.LTD.ŞTİ.</t>
  </si>
  <si>
    <t xml:space="preserve">Bombe, basınçlı kaplar, tank menholleri imalatı 7218 TON/YIL</t>
  </si>
  <si>
    <r>
      <rPr>
        <b val="true"/>
        <sz val="9"/>
        <color rgb="FFFF0000"/>
        <rFont val="Times New Roman"/>
        <family val="1"/>
        <charset val="162"/>
      </rPr>
      <t xml:space="preserve">13.12.2012 </t>
    </r>
    <r>
      <rPr>
        <b val="true"/>
        <sz val="9"/>
        <rFont val="Times New Roman"/>
        <family val="1"/>
        <charset val="162"/>
      </rPr>
      <t xml:space="preserve">/ 13.12.2012</t>
    </r>
  </si>
  <si>
    <t xml:space="preserve">İLYASBEY</t>
  </si>
  <si>
    <t xml:space="preserve">PLASTİKÇİLER ORGANİZE SANAYİ BÖLGESİ 91.SK NO:1 - KOCAELİ</t>
  </si>
  <si>
    <t xml:space="preserve">NAKİL, TEVSİ</t>
  </si>
  <si>
    <t xml:space="preserve">8360028236</t>
  </si>
  <si>
    <t xml:space="preserve">108430 - İzmir</t>
  </si>
  <si>
    <t xml:space="preserve">FM ERSOY İNŞAAT YAPI İMALAT İTHALAT İHRACAT SAN. VE TİC. LTD. ŞTİ.</t>
  </si>
  <si>
    <t xml:space="preserve">Alüminyum doğrama, alüminyum giydirme cephe ve alüminyum panel camlı giydirme cephe imalatı 26764 M2/YIL</t>
  </si>
  <si>
    <r>
      <rPr>
        <b val="true"/>
        <sz val="9"/>
        <color rgb="FFFF0000"/>
        <rFont val="Times New Roman"/>
        <family val="1"/>
        <charset val="162"/>
      </rPr>
      <t xml:space="preserve">11.01.2013 </t>
    </r>
    <r>
      <rPr>
        <b val="true"/>
        <sz val="9"/>
        <rFont val="Times New Roman"/>
        <family val="1"/>
        <charset val="162"/>
      </rPr>
      <t xml:space="preserve">/ 11.01.2013</t>
    </r>
  </si>
  <si>
    <t xml:space="preserve">GAZİEMİR</t>
  </si>
  <si>
    <t xml:space="preserve">GAZİ MAHALLE 16 SOK. NO:1/1 B - İZMİR</t>
  </si>
  <si>
    <t xml:space="preserve">3880492367</t>
  </si>
  <si>
    <t xml:space="preserve">112886 - Konya</t>
  </si>
  <si>
    <t xml:space="preserve">ÇAVUŞ DEMİR METAL İŞLERİ GIDA VE İHTİYAÇ MAD. İNŞ. TAAH. SAN. VE TİC. LTD. ŞTİ.</t>
  </si>
  <si>
    <t xml:space="preserve">Galvaniz kaplama hizmetleri 2000000 KG/YIL</t>
  </si>
  <si>
    <r>
      <rPr>
        <b val="true"/>
        <sz val="9"/>
        <color rgb="FFFF0000"/>
        <rFont val="Times New Roman"/>
        <family val="1"/>
        <charset val="162"/>
      </rPr>
      <t xml:space="preserve">11.12.2013 </t>
    </r>
    <r>
      <rPr>
        <b val="true"/>
        <sz val="9"/>
        <rFont val="Times New Roman"/>
        <family val="1"/>
        <charset val="162"/>
      </rPr>
      <t xml:space="preserve">/ 11.12.2013</t>
    </r>
  </si>
  <si>
    <t xml:space="preserve">BÜSAN ÖZEL ORGANİZE SANAYİ KÜÇÜKKAYA SK. NO.7 - KONYA</t>
  </si>
  <si>
    <t xml:space="preserve">2320085000</t>
  </si>
  <si>
    <t xml:space="preserve">93235 - Aydın</t>
  </si>
  <si>
    <t xml:space="preserve">DECA OPTİK MEDİKAL MALZEMELERİ VE DIŞ TİC. LTD. ŞTİ.</t>
  </si>
  <si>
    <t xml:space="preserve">İMALAT - Mesl.Bil.Ölç.Opt.Do.</t>
  </si>
  <si>
    <r>
      <rPr>
        <b val="true"/>
        <sz val="9"/>
        <color rgb="FFFF0000"/>
        <rFont val="Times New Roman"/>
        <family val="1"/>
        <charset val="162"/>
      </rPr>
      <t xml:space="preserve">28.04.2009 </t>
    </r>
    <r>
      <rPr>
        <b val="true"/>
        <sz val="9"/>
        <rFont val="Times New Roman"/>
        <family val="1"/>
        <charset val="162"/>
      </rPr>
      <t xml:space="preserve">/ 28.04.2009</t>
    </r>
  </si>
  <si>
    <t xml:space="preserve">Avcılar</t>
  </si>
  <si>
    <t xml:space="preserve">Florya Şenlikköy Mah.Avcılar Cad.No.52/B D-5Bakırköy - İSTANBUL</t>
  </si>
  <si>
    <t xml:space="preserve">2710684167</t>
  </si>
  <si>
    <t xml:space="preserve">95496 - Ankara</t>
  </si>
  <si>
    <t xml:space="preserve">SÜMER ULUSLARARASI SANAYİ VE TİCARET A.Ş.</t>
  </si>
  <si>
    <t xml:space="preserve">Tıbbi, cerrahi veya laboratuvar sterilizatörleri 260 ADET/YIL, Tıpta, cerrahide, diş hekimliğinde ve veterinerlikte kullanılan mobilyalar; berber koltukları ve ben 550 ADET/YIL, Şırıngalar, iğneler, kateterler, kanüller ve benzeri aletler; göz tıbbına ait diğer alet ve cihazlar 293930 ADET/YIL</t>
  </si>
  <si>
    <r>
      <rPr>
        <b val="true"/>
        <sz val="9"/>
        <color rgb="FFFF0000"/>
        <rFont val="Times New Roman"/>
        <family val="1"/>
        <charset val="162"/>
      </rPr>
      <t xml:space="preserve">11.02.2010 </t>
    </r>
    <r>
      <rPr>
        <b val="true"/>
        <sz val="9"/>
        <rFont val="Times New Roman"/>
        <family val="1"/>
        <charset val="162"/>
      </rPr>
      <t xml:space="preserve">/ 11.02.2010</t>
    </r>
  </si>
  <si>
    <t xml:space="preserve">MİTHATPAŞA</t>
  </si>
  <si>
    <t xml:space="preserve">GMK BULVARI NO:7/11 KIZILAY - ANKARA</t>
  </si>
  <si>
    <t xml:space="preserve">7860018595</t>
  </si>
  <si>
    <t xml:space="preserve">76594 - İstanbul</t>
  </si>
  <si>
    <t xml:space="preserve">ÖNMETAL DÖKÜM SAN. VE TİC. LTD. ŞTİ.</t>
  </si>
  <si>
    <t xml:space="preserve">İMALAT - Makina İmalat</t>
  </si>
  <si>
    <r>
      <rPr>
        <b val="true"/>
        <sz val="9"/>
        <color rgb="FFFF0000"/>
        <rFont val="Times New Roman"/>
        <family val="1"/>
        <charset val="162"/>
      </rPr>
      <t xml:space="preserve">13.08.2004 </t>
    </r>
    <r>
      <rPr>
        <b val="true"/>
        <sz val="9"/>
        <rFont val="Times New Roman"/>
        <family val="1"/>
        <charset val="162"/>
      </rPr>
      <t xml:space="preserve">/ 13.08.2004</t>
    </r>
  </si>
  <si>
    <t xml:space="preserve">Marmar</t>
  </si>
  <si>
    <t xml:space="preserve">Haliç Sanay.Toplu İşy.Yapı Koop.247DR2B.C Pafta 3434 ParselKüçükçekmece - İSTANBUL</t>
  </si>
  <si>
    <t xml:space="preserve">6210032898</t>
  </si>
  <si>
    <t xml:space="preserve">77410 - Konya</t>
  </si>
  <si>
    <t xml:space="preserve">ÖZTEKİN OTOMOTİV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05.11.2004 </t>
    </r>
    <r>
      <rPr>
        <b val="true"/>
        <sz val="9"/>
        <rFont val="Times New Roman"/>
        <family val="1"/>
        <charset val="162"/>
      </rPr>
      <t xml:space="preserve">/ 05.11.2004</t>
    </r>
  </si>
  <si>
    <t xml:space="preserve">Selçuk</t>
  </si>
  <si>
    <t xml:space="preserve">1.Organize Sanayi Atabey Sok.No:10 - KONYA</t>
  </si>
  <si>
    <t xml:space="preserve">7070035089</t>
  </si>
  <si>
    <t xml:space="preserve">88993 - Bursa</t>
  </si>
  <si>
    <t xml:space="preserve">FIRAT TUTUŞ MENSUCAT TEKSTİL TURİZM İNŞAAT SAN. VE TİC.LTD.ŞTİ.</t>
  </si>
  <si>
    <r>
      <rPr>
        <b val="true"/>
        <sz val="9"/>
        <color rgb="FFFF0000"/>
        <rFont val="Times New Roman"/>
        <family val="1"/>
        <charset val="162"/>
      </rPr>
      <t xml:space="preserve">23.01.2008 </t>
    </r>
    <r>
      <rPr>
        <b val="true"/>
        <sz val="9"/>
        <rFont val="Times New Roman"/>
        <family val="1"/>
        <charset val="162"/>
      </rPr>
      <t xml:space="preserve">/ 23.01.2008</t>
    </r>
  </si>
  <si>
    <t xml:space="preserve">Uludağ</t>
  </si>
  <si>
    <t xml:space="preserve">Panayır Mah.Yeni Yalova Yolu Buttim İş Mrk.C Bl.K.2 N.491Osmangazi - BURSA</t>
  </si>
  <si>
    <t xml:space="preserve">3860435590</t>
  </si>
  <si>
    <t xml:space="preserve">95991 - Sivas</t>
  </si>
  <si>
    <t xml:space="preserve">GÖKÇELER MAKİNA PLASTİK İMALAT PAZARLAMA İTHALAT İHRACAT TİC.VE SAN.LTD.ŞTİ.</t>
  </si>
  <si>
    <t xml:space="preserve">B.y.s. makinelerin aksam ve parçaları (elektrik konnektörleri hariç) 25000 ADET/YIL, Plastik parçaların imalatına yönelik hizmetler 250 TON/YIL, Kaldırma, taşıma, yükleme veya boşaltma işlerine özgü diğer makine ve cihazlar 400 ADET/YIL, Metal dökümhaneleri için dereceler (döküm kasaları); döküm plakaları; döküm modelleri 120 ADET/YIL</t>
  </si>
  <si>
    <r>
      <rPr>
        <b val="true"/>
        <sz val="9"/>
        <color rgb="FFFF0000"/>
        <rFont val="Times New Roman"/>
        <family val="1"/>
        <charset val="162"/>
      </rPr>
      <t xml:space="preserve">30.03.2010 </t>
    </r>
    <r>
      <rPr>
        <b val="true"/>
        <sz val="9"/>
        <rFont val="Times New Roman"/>
        <family val="1"/>
        <charset val="162"/>
      </rPr>
      <t xml:space="preserve">/ 30.03.2010</t>
    </r>
  </si>
  <si>
    <t xml:space="preserve">KALE</t>
  </si>
  <si>
    <t xml:space="preserve">DEMİRCİLERARDI MAH. 51.SOK. NO:16  - SİVAS</t>
  </si>
  <si>
    <t xml:space="preserve">4000213397</t>
  </si>
  <si>
    <t xml:space="preserve">97948 - Konya</t>
  </si>
  <si>
    <t xml:space="preserve">DMS CNC MAKİNA SAN. VE TİC. LTD. ŞTİ.</t>
  </si>
  <si>
    <t xml:space="preserve">CNC Makina Gövdesi 100 ADET/YIL, CNC Eksen Tablası 100 ADET/YIL, Baraj Kapak Parçaları 50 ADET/YIL</t>
  </si>
  <si>
    <r>
      <rPr>
        <b val="true"/>
        <sz val="9"/>
        <color rgb="FFFF0000"/>
        <rFont val="Times New Roman"/>
        <family val="1"/>
        <charset val="162"/>
      </rPr>
      <t xml:space="preserve">06.09.2010 </t>
    </r>
    <r>
      <rPr>
        <b val="true"/>
        <sz val="9"/>
        <rFont val="Times New Roman"/>
        <family val="1"/>
        <charset val="162"/>
      </rPr>
      <t xml:space="preserve">/ 27.09.2011</t>
    </r>
  </si>
  <si>
    <t xml:space="preserve">BÜSAN SANAYİ SİTESİ 2. SOK. NO:38  - KONYA</t>
  </si>
  <si>
    <t xml:space="preserve">3020006264</t>
  </si>
  <si>
    <t xml:space="preserve">98706 - İstanbul</t>
  </si>
  <si>
    <t xml:space="preserve">PAKİN DİŞLİ SAN.VE TİC.A.Ş.</t>
  </si>
  <si>
    <t xml:space="preserve">Dişliler ve dişli sistemleri; bilyalı vidalar; dişli kutuları ve diğer hız değiştiriciler 993 TON/YIL</t>
  </si>
  <si>
    <r>
      <rPr>
        <b val="true"/>
        <sz val="9"/>
        <color rgb="FFFF0000"/>
        <rFont val="Times New Roman"/>
        <family val="1"/>
        <charset val="162"/>
      </rPr>
      <t xml:space="preserve">24.11.2010 </t>
    </r>
    <r>
      <rPr>
        <b val="true"/>
        <sz val="9"/>
        <rFont val="Times New Roman"/>
        <family val="1"/>
        <charset val="162"/>
      </rPr>
      <t xml:space="preserve">/ 24.11.2010</t>
    </r>
  </si>
  <si>
    <t xml:space="preserve">SARIGAZİ</t>
  </si>
  <si>
    <t xml:space="preserve">İMES SANAYİ SİTESİ 501. SOKAK E BLOK NO:43  - İSTANBUL</t>
  </si>
  <si>
    <t xml:space="preserve">7190029880</t>
  </si>
  <si>
    <t xml:space="preserve">100265 - Hatay</t>
  </si>
  <si>
    <t xml:space="preserve">BAMAK TİCARET MAKİNA İNŞAAT MADENCİLİK PETROL SAN. LTD. ŞTİ.</t>
  </si>
  <si>
    <t xml:space="preserve">Muhtelif Sanayi Makineleri 1651500 KG/YIL</t>
  </si>
  <si>
    <r>
      <rPr>
        <b val="true"/>
        <sz val="9"/>
        <color rgb="FFFF0000"/>
        <rFont val="Times New Roman"/>
        <family val="1"/>
        <charset val="162"/>
      </rPr>
      <t xml:space="preserve">09.03.2011 </t>
    </r>
    <r>
      <rPr>
        <b val="true"/>
        <sz val="9"/>
        <rFont val="Times New Roman"/>
        <family val="1"/>
        <charset val="162"/>
      </rPr>
      <t xml:space="preserve">/ 01.03.2013</t>
    </r>
  </si>
  <si>
    <t xml:space="preserve">YENİ SANAYİ SİTESİ 4.İNİŞ 8.CAD. NO:1 - HATAY</t>
  </si>
  <si>
    <t xml:space="preserve">1400339900</t>
  </si>
  <si>
    <t xml:space="preserve">108334 - Batman</t>
  </si>
  <si>
    <t xml:space="preserve">GÜNEŞTEKİN TEKSTİL TURİZM İNŞAAT SAN. TİC. A.Ş.</t>
  </si>
  <si>
    <t xml:space="preserve">İMALAT - Elektrikli Makinalar</t>
  </si>
  <si>
    <t xml:space="preserve">Tasarruflu lamba imalatı ( 8 çubuklu, 4 çubuklu ve yarım spiral ) 4965000 ADET/YIL</t>
  </si>
  <si>
    <r>
      <rPr>
        <b val="true"/>
        <sz val="9"/>
        <color rgb="FFFF0000"/>
        <rFont val="Times New Roman"/>
        <family val="1"/>
        <charset val="162"/>
      </rPr>
      <t xml:space="preserve">04.01.2013 </t>
    </r>
    <r>
      <rPr>
        <b val="true"/>
        <sz val="9"/>
        <rFont val="Times New Roman"/>
        <family val="1"/>
        <charset val="162"/>
      </rPr>
      <t xml:space="preserve">/ 04.01.2013</t>
    </r>
  </si>
  <si>
    <t xml:space="preserve">BATMAN</t>
  </si>
  <si>
    <t xml:space="preserve">BAHÇELİEVLER MAH. 40. CAD. GÜNEŞTEKİN APT. NO:3/3 - BATMAN</t>
  </si>
  <si>
    <t xml:space="preserve">4350177979</t>
  </si>
  <si>
    <t xml:space="preserve">88646 - Rize</t>
  </si>
  <si>
    <t xml:space="preserve">HIZIR BETON SANAYİ İNŞAAT VE TİCARET LTD. ŞTİ.</t>
  </si>
  <si>
    <t xml:space="preserve">İMALAT - Pişmiş Kil ve Çim.Ger.</t>
  </si>
  <si>
    <r>
      <rPr>
        <b val="true"/>
        <sz val="9"/>
        <color rgb="FFFF0000"/>
        <rFont val="Times New Roman"/>
        <family val="1"/>
        <charset val="162"/>
      </rPr>
      <t xml:space="preserve">12.12.2007 </t>
    </r>
    <r>
      <rPr>
        <b val="true"/>
        <sz val="9"/>
        <rFont val="Times New Roman"/>
        <family val="1"/>
        <charset val="162"/>
      </rPr>
      <t xml:space="preserve">/ 12.12.2007</t>
    </r>
  </si>
  <si>
    <t xml:space="preserve">Yeşilçay</t>
  </si>
  <si>
    <t xml:space="preserve">Eminettin Mah.Menderes Bul.No:174/1 - RİZE</t>
  </si>
  <si>
    <t xml:space="preserve">4620323911</t>
  </si>
  <si>
    <t xml:space="preserve">82995 - Hatay</t>
  </si>
  <si>
    <t xml:space="preserve">ATATAŞ İNŞAAT TAAHHÜT PETROL İLETİŞİM TAŞIMACILIK SANAYİ VE TİCARET LTD.ŞTİ.</t>
  </si>
  <si>
    <t xml:space="preserve">İMALAT - Diğerleri</t>
  </si>
  <si>
    <r>
      <rPr>
        <b val="true"/>
        <sz val="9"/>
        <color rgb="FFFF0000"/>
        <rFont val="Times New Roman"/>
        <family val="1"/>
        <charset val="162"/>
      </rPr>
      <t xml:space="preserve">24.02.2006 </t>
    </r>
    <r>
      <rPr>
        <b val="true"/>
        <sz val="9"/>
        <rFont val="Times New Roman"/>
        <family val="1"/>
        <charset val="162"/>
      </rPr>
      <t xml:space="preserve">/ 24.02.2006</t>
    </r>
  </si>
  <si>
    <t xml:space="preserve">Şükrükanatlı</t>
  </si>
  <si>
    <t xml:space="preserve">Kuniyer KöyüAntakya - HATAY</t>
  </si>
  <si>
    <t xml:space="preserve">0990471523</t>
  </si>
  <si>
    <t xml:space="preserve">19034 - Sakarya</t>
  </si>
  <si>
    <t xml:space="preserve">SOYTEK ELEKTRİK SANTRALLARI TESİS İŞL.VE TİC.AŞ.</t>
  </si>
  <si>
    <t xml:space="preserve">ENERJİ - Enerji</t>
  </si>
  <si>
    <t xml:space="preserve">Gümrük Vergisi Muafiyeti, Tesvik Primi, Yatırım İndirimi</t>
  </si>
  <si>
    <r>
      <rPr>
        <b val="true"/>
        <sz val="9"/>
        <color rgb="FFFF0000"/>
        <rFont val="Times New Roman"/>
        <family val="1"/>
        <charset val="162"/>
      </rPr>
      <t xml:space="preserve">11.08.1987 </t>
    </r>
    <r>
      <rPr>
        <b val="true"/>
        <sz val="9"/>
        <rFont val="Times New Roman"/>
        <family val="1"/>
        <charset val="162"/>
      </rPr>
      <t xml:space="preserve">/ 11.08.1987</t>
    </r>
  </si>
  <si>
    <t xml:space="preserve">Akay Cad.No:10Bakanlıklar - ANKARA</t>
  </si>
  <si>
    <t xml:space="preserve">7779850012</t>
  </si>
  <si>
    <t xml:space="preserve">86363 - Ankara</t>
  </si>
  <si>
    <t xml:space="preserve">TAV ESENBOĞA YATIRIM YAPIM VE İŞLETME A.Ş.</t>
  </si>
  <si>
    <r>
      <rPr>
        <b val="true"/>
        <sz val="9"/>
        <color rgb="FFFF0000"/>
        <rFont val="Times New Roman"/>
        <family val="1"/>
        <charset val="162"/>
      </rPr>
      <t xml:space="preserve">04.04.2007 </t>
    </r>
    <r>
      <rPr>
        <b val="true"/>
        <sz val="9"/>
        <rFont val="Times New Roman"/>
        <family val="1"/>
        <charset val="162"/>
      </rPr>
      <t xml:space="preserve">/ 04.04.2007</t>
    </r>
  </si>
  <si>
    <t xml:space="preserve">Başkent</t>
  </si>
  <si>
    <t xml:space="preserve">Beytepe Köyü Yolu No.5Bilkent - ANKARA</t>
  </si>
  <si>
    <t xml:space="preserve">8320333676</t>
  </si>
  <si>
    <t xml:space="preserve">90315 - Malatya</t>
  </si>
  <si>
    <t xml:space="preserve">YAŞAM ENERJİ ELEKTRİK ÜRETİM PAZARLAMA DANIŞMANLIK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7.05.2008 </t>
    </r>
    <r>
      <rPr>
        <b val="true"/>
        <sz val="9"/>
        <rFont val="Times New Roman"/>
        <family val="1"/>
        <charset val="162"/>
      </rPr>
      <t xml:space="preserve">/ 07.05.2008</t>
    </r>
  </si>
  <si>
    <t xml:space="preserve">Maltepe</t>
  </si>
  <si>
    <t xml:space="preserve">Ata Sok.No.4Anıttepe - ANKARA</t>
  </si>
  <si>
    <t xml:space="preserve">9390743092</t>
  </si>
  <si>
    <t xml:space="preserve">93501 - Antalya</t>
  </si>
  <si>
    <t xml:space="preserve">ALBE ENERJİ ELEKTRİK ELEKTRONİK DAN. MÜŞ. PET. MAD. TAR. HAYV.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04.06.2009 </t>
    </r>
    <r>
      <rPr>
        <b val="true"/>
        <sz val="9"/>
        <rFont val="Times New Roman"/>
        <family val="1"/>
        <charset val="162"/>
      </rPr>
      <t xml:space="preserve">/ 04.06.2009</t>
    </r>
  </si>
  <si>
    <t xml:space="preserve">Göztepe</t>
  </si>
  <si>
    <t xml:space="preserve">Bağdat Cad.No:255 K.2Göztepe - İSTANBUL</t>
  </si>
  <si>
    <t xml:space="preserve">0500396372</t>
  </si>
  <si>
    <t xml:space="preserve">99568 - Erzurum</t>
  </si>
  <si>
    <t xml:space="preserve">NUR-TEK ELEKTRİK ÜRETİM A.Ş.</t>
  </si>
  <si>
    <t xml:space="preserve">Elektrik enerjisi üretim (HES) 19 MW</t>
  </si>
  <si>
    <r>
      <rPr>
        <b val="true"/>
        <sz val="9"/>
        <color rgb="FFFF0000"/>
        <rFont val="Times New Roman"/>
        <family val="1"/>
        <charset val="162"/>
      </rPr>
      <t xml:space="preserve">14.01.2011 </t>
    </r>
    <r>
      <rPr>
        <b val="true"/>
        <sz val="9"/>
        <rFont val="Times New Roman"/>
        <family val="1"/>
        <charset val="162"/>
      </rPr>
      <t xml:space="preserve">/ 02.01.2012</t>
    </r>
  </si>
  <si>
    <t xml:space="preserve">MALTEPE</t>
  </si>
  <si>
    <t xml:space="preserve">ÇAMLICA MAH. 12.SOK. NO:8 MACUNKÖY  - ANKARA</t>
  </si>
  <si>
    <t xml:space="preserve">6320023874</t>
  </si>
  <si>
    <t xml:space="preserve">69976 - İstanbul</t>
  </si>
  <si>
    <t xml:space="preserve">GESA GEMİ VE MAKİNA SAN.VE TİC.LTD.ŞTİ.</t>
  </si>
  <si>
    <t xml:space="preserve">HİZMETLER - Ulaştırma</t>
  </si>
  <si>
    <t xml:space="preserve">Gümrük Vergisi Muafiyeti, 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23.12.2002 </t>
    </r>
    <r>
      <rPr>
        <b val="true"/>
        <sz val="9"/>
        <rFont val="Times New Roman"/>
        <family val="1"/>
        <charset val="162"/>
      </rPr>
      <t xml:space="preserve">/ 23.12.2002</t>
    </r>
  </si>
  <si>
    <t xml:space="preserve">Tuzla</t>
  </si>
  <si>
    <t xml:space="preserve">Özel Tersaneler Bölgesi No:36Tuzla - İSTANBUL</t>
  </si>
  <si>
    <t xml:space="preserve">TAMAMLAMA</t>
  </si>
  <si>
    <t xml:space="preserve">3940050613</t>
  </si>
  <si>
    <t xml:space="preserve">70908 - İstanbul</t>
  </si>
  <si>
    <t xml:space="preserve">ENGİN DENİZCİLİK İŞLETMESİ SAN. VE TİC. A.Ş.</t>
  </si>
  <si>
    <t xml:space="preserve">3.500 DWT Kuruyük Gemisi 0 ..</t>
  </si>
  <si>
    <r>
      <rPr>
        <b val="true"/>
        <sz val="9"/>
        <color rgb="FFFF0000"/>
        <rFont val="Times New Roman"/>
        <family val="1"/>
        <charset val="162"/>
      </rPr>
      <t xml:space="preserve">13.03.2003 </t>
    </r>
    <r>
      <rPr>
        <b val="true"/>
        <sz val="9"/>
        <rFont val="Times New Roman"/>
        <family val="1"/>
        <charset val="162"/>
      </rPr>
      <t xml:space="preserve">/ 13.03.2003</t>
    </r>
  </si>
  <si>
    <t xml:space="preserve">Özel Tersaneler Bölgesi G-50.Sok.No:5Tuzla - İSTANBUL</t>
  </si>
  <si>
    <t xml:space="preserve">3350035072</t>
  </si>
  <si>
    <t xml:space="preserve">73458 - İstanbul</t>
  </si>
  <si>
    <t xml:space="preserve">Gümrük Vergisi Muafiyeti, KDV İstisnası, Vergi, resim ve harç istisnası</t>
  </si>
  <si>
    <r>
      <rPr>
        <b val="true"/>
        <sz val="9"/>
        <color rgb="FFFF0000"/>
        <rFont val="Times New Roman"/>
        <family val="1"/>
        <charset val="162"/>
      </rPr>
      <t xml:space="preserve">31.10.2003 </t>
    </r>
    <r>
      <rPr>
        <b val="true"/>
        <sz val="9"/>
        <rFont val="Times New Roman"/>
        <family val="1"/>
        <charset val="162"/>
      </rPr>
      <t xml:space="preserve">/ 31.10.2003</t>
    </r>
  </si>
  <si>
    <t xml:space="preserve">73497 - İstanbul</t>
  </si>
  <si>
    <r>
      <rPr>
        <b val="true"/>
        <sz val="9"/>
        <color rgb="FFFF0000"/>
        <rFont val="Times New Roman"/>
        <family val="1"/>
        <charset val="162"/>
      </rPr>
      <t xml:space="preserve">06.11.2003 </t>
    </r>
    <r>
      <rPr>
        <b val="true"/>
        <sz val="9"/>
        <rFont val="Times New Roman"/>
        <family val="1"/>
        <charset val="162"/>
      </rPr>
      <t xml:space="preserve">/ 06.11.2003</t>
    </r>
  </si>
  <si>
    <t xml:space="preserve">80007 - Mardin</t>
  </si>
  <si>
    <t xml:space="preserve">ÇAKAR ULUSLARARASI NAKLİYAT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15.06.2005 </t>
    </r>
    <r>
      <rPr>
        <b val="true"/>
        <sz val="9"/>
        <rFont val="Times New Roman"/>
        <family val="1"/>
        <charset val="162"/>
      </rPr>
      <t xml:space="preserve">/ 15.06.2005</t>
    </r>
  </si>
  <si>
    <t xml:space="preserve">Kızıltepe</t>
  </si>
  <si>
    <t xml:space="preserve">İpekyolu Emniyet Müdürlüğü Yanı No:203Kızıltepe - MARDİN</t>
  </si>
  <si>
    <t xml:space="preserve">YENİLEME</t>
  </si>
  <si>
    <t xml:space="preserve">2200068934</t>
  </si>
  <si>
    <t xml:space="preserve">75564 - Zonguldak</t>
  </si>
  <si>
    <t xml:space="preserve">İLHAN ÖZKARA</t>
  </si>
  <si>
    <r>
      <rPr>
        <b val="true"/>
        <sz val="9"/>
        <color rgb="FFFF0000"/>
        <rFont val="Times New Roman"/>
        <family val="1"/>
        <charset val="162"/>
      </rPr>
      <t xml:space="preserve">25.05.2004 </t>
    </r>
    <r>
      <rPr>
        <b val="true"/>
        <sz val="9"/>
        <rFont val="Times New Roman"/>
        <family val="1"/>
        <charset val="162"/>
      </rPr>
      <t xml:space="preserve">/ 25.05.2004</t>
    </r>
  </si>
  <si>
    <t xml:space="preserve">Çaycuma</t>
  </si>
  <si>
    <t xml:space="preserve">İstasyon Mah.Çaycuma - ZONGULDAK</t>
  </si>
  <si>
    <t xml:space="preserve">6980046402</t>
  </si>
  <si>
    <t xml:space="preserve">77623 - İstanbul</t>
  </si>
  <si>
    <t xml:space="preserve">MİKA TURİZM İŞLETMECİLİĞİ VE MÜZİK ORGANİZASYON A.Ş.</t>
  </si>
  <si>
    <r>
      <rPr>
        <b val="true"/>
        <sz val="9"/>
        <color rgb="FFFF0000"/>
        <rFont val="Times New Roman"/>
        <family val="1"/>
        <charset val="162"/>
      </rPr>
      <t xml:space="preserve">01.12.2004 </t>
    </r>
    <r>
      <rPr>
        <b val="true"/>
        <sz val="9"/>
        <rFont val="Times New Roman"/>
        <family val="1"/>
        <charset val="162"/>
      </rPr>
      <t xml:space="preserve">/ 01.12.2004</t>
    </r>
  </si>
  <si>
    <t xml:space="preserve">Beyoğlu</t>
  </si>
  <si>
    <t xml:space="preserve">İstiklal Cad.Akarsu Sok.Mısır Apt.No:1Beyoğlu - İSTANBUL</t>
  </si>
  <si>
    <t xml:space="preserve">MODERNİZASYON, YENİLEME</t>
  </si>
  <si>
    <t xml:space="preserve">6210083521</t>
  </si>
  <si>
    <t xml:space="preserve">79508 - Niğde</t>
  </si>
  <si>
    <t xml:space="preserve">TYANA-TOLEYS TURİZM, İNŞAAT, PETROL, TEKSTİL VE EL SANATLARI SAN. TİC. A.Ş.</t>
  </si>
  <si>
    <r>
      <rPr>
        <b val="true"/>
        <sz val="9"/>
        <color rgb="FFFF0000"/>
        <rFont val="Times New Roman"/>
        <family val="1"/>
        <charset val="162"/>
      </rPr>
      <t xml:space="preserve">04.05.2005 </t>
    </r>
    <r>
      <rPr>
        <b val="true"/>
        <sz val="9"/>
        <rFont val="Times New Roman"/>
        <family val="1"/>
        <charset val="162"/>
      </rPr>
      <t xml:space="preserve">/ 04.05.2005</t>
    </r>
  </si>
  <si>
    <t xml:space="preserve">Bor</t>
  </si>
  <si>
    <t xml:space="preserve">Eski Hükümet Meydanı No:18Bor - NİĞDE</t>
  </si>
  <si>
    <t xml:space="preserve">7300063834</t>
  </si>
  <si>
    <t xml:space="preserve">79542 - Konya</t>
  </si>
  <si>
    <t xml:space="preserve">BELPETTUR TİCARET VE TURİZM A.Ş.</t>
  </si>
  <si>
    <t xml:space="preserve">Seydişehir</t>
  </si>
  <si>
    <t xml:space="preserve">Dumlupınar Din.Tes.Antalya Bozkır Yol Kav.Dolunay Alışv.MerkSeydişehir - KONYA</t>
  </si>
  <si>
    <t xml:space="preserve">1630048443</t>
  </si>
  <si>
    <t xml:space="preserve">84767 - Denizli</t>
  </si>
  <si>
    <t xml:space="preserve">KIZILÖZ PANSİYON</t>
  </si>
  <si>
    <r>
      <rPr>
        <b val="true"/>
        <sz val="9"/>
        <color rgb="FFFF0000"/>
        <rFont val="Times New Roman"/>
        <family val="1"/>
        <charset val="162"/>
      </rPr>
      <t xml:space="preserve">02.08.2006 </t>
    </r>
    <r>
      <rPr>
        <b val="true"/>
        <sz val="9"/>
        <rFont val="Times New Roman"/>
        <family val="1"/>
        <charset val="162"/>
      </rPr>
      <t xml:space="preserve">/ 02.08.2006</t>
    </r>
  </si>
  <si>
    <t xml:space="preserve">Buldan</t>
  </si>
  <si>
    <t xml:space="preserve">Yeni Mah.Doklucak MevkiiBuldan - DENİZLİ</t>
  </si>
  <si>
    <t xml:space="preserve">3610027496</t>
  </si>
  <si>
    <t xml:space="preserve">87793 - Afyon</t>
  </si>
  <si>
    <t xml:space="preserve">DURKAYA TUR. İNŞ. MADENCİLİK SAN. VE TİC. A.Ş.</t>
  </si>
  <si>
    <r>
      <rPr>
        <b val="true"/>
        <sz val="9"/>
        <color rgb="FFFF0000"/>
        <rFont val="Times New Roman"/>
        <family val="1"/>
        <charset val="162"/>
      </rPr>
      <t xml:space="preserve">04.09.2007 </t>
    </r>
    <r>
      <rPr>
        <b val="true"/>
        <sz val="9"/>
        <rFont val="Times New Roman"/>
        <family val="1"/>
        <charset val="162"/>
      </rPr>
      <t xml:space="preserve">/ 04.09.2007</t>
    </r>
  </si>
  <si>
    <t xml:space="preserve">Antalya</t>
  </si>
  <si>
    <t xml:space="preserve">Şirinyalı Mah.1514 Sok.Zeliha Keser Apt.No.35/1 - ANTALYA</t>
  </si>
  <si>
    <t xml:space="preserve">3160852391</t>
  </si>
  <si>
    <t xml:space="preserve">94635 - Rize</t>
  </si>
  <si>
    <t xml:space="preserve">MAZE TURİZM İNŞAAT GIDA SAN. VE TİC. A.Ş.</t>
  </si>
  <si>
    <t xml:space="preserve">Faiz Desteği, Gümrük Vergisi Muafiyeti, KDV İstisnası, Sigorta Primi İşveren Hissesi Desteği, Vergi İndirimi Oranı</t>
  </si>
  <si>
    <t xml:space="preserve">Lokantalı oteller 3 YILDIZ, Lokantalı oteller 42 ODA, Lokantalı oteller 84 YATAK</t>
  </si>
  <si>
    <r>
      <rPr>
        <b val="true"/>
        <sz val="9"/>
        <color rgb="FFFF0000"/>
        <rFont val="Times New Roman"/>
        <family val="1"/>
        <charset val="162"/>
      </rPr>
      <t xml:space="preserve">12.11.2009 </t>
    </r>
    <r>
      <rPr>
        <b val="true"/>
        <sz val="9"/>
        <rFont val="Times New Roman"/>
        <family val="1"/>
        <charset val="162"/>
      </rPr>
      <t xml:space="preserve">/ 21.12.2011</t>
    </r>
  </si>
  <si>
    <t xml:space="preserve">KAÇKAR</t>
  </si>
  <si>
    <t xml:space="preserve">FEVZİ ÇAKMAK CAD. Y.DOKTORLAR SİTESİ KAT.2 NO.23 - RİZE</t>
  </si>
  <si>
    <t xml:space="preserve">6130565330</t>
  </si>
  <si>
    <t xml:space="preserve">95651 - Elazığ</t>
  </si>
  <si>
    <t xml:space="preserve">ÇAYDAÇIRA EĞİTİMCİLİK HAYVANCILIK AKARYAKIT TEM.İNŞ.SAN. VE TİC.LTD.ŞTİ.</t>
  </si>
  <si>
    <t xml:space="preserve">Faiz Desteği, Gümrük Vergisi Muafiyeti, KDV İstisnası, Sigorta Primi İşveren Hissesi Desteği, Vergi İndirimi Oranı, Yatırım Yeri Tahsisi</t>
  </si>
  <si>
    <t xml:space="preserve">Öğrenci yurtları 500 ÖĞRENCİ</t>
  </si>
  <si>
    <r>
      <rPr>
        <b val="true"/>
        <sz val="9"/>
        <color rgb="FFFF0000"/>
        <rFont val="Times New Roman"/>
        <family val="1"/>
        <charset val="162"/>
      </rPr>
      <t xml:space="preserve">25.02.2010 </t>
    </r>
    <r>
      <rPr>
        <b val="true"/>
        <sz val="9"/>
        <rFont val="Times New Roman"/>
        <family val="1"/>
        <charset val="162"/>
      </rPr>
      <t xml:space="preserve">/ 05.04.2010</t>
    </r>
  </si>
  <si>
    <t xml:space="preserve">HAZAR</t>
  </si>
  <si>
    <t xml:space="preserve">RÜSTEMPAŞA MAH. KAZIM KARABEKİR CAD. NO.32/2  - ELAZIĞ</t>
  </si>
  <si>
    <t xml:space="preserve">2320677478</t>
  </si>
  <si>
    <t xml:space="preserve">95800 - Gaziantep</t>
  </si>
  <si>
    <t xml:space="preserve">ÇAĞLAR TURİZM OTELCİLİK SAN. VE TİC. A.Ş.</t>
  </si>
  <si>
    <t xml:space="preserve">Faiz Desteği, KDV İstisnası, Vergi İndirimi Oranı</t>
  </si>
  <si>
    <t xml:space="preserve">Lokantalı oteller 186 YATAK</t>
  </si>
  <si>
    <r>
      <rPr>
        <b val="true"/>
        <sz val="9"/>
        <color rgb="FFFF0000"/>
        <rFont val="Times New Roman"/>
        <family val="1"/>
        <charset val="162"/>
      </rPr>
      <t xml:space="preserve">10.03.2010 </t>
    </r>
    <r>
      <rPr>
        <b val="true"/>
        <sz val="9"/>
        <rFont val="Times New Roman"/>
        <family val="1"/>
        <charset val="162"/>
      </rPr>
      <t xml:space="preserve">/ 10.03.2010</t>
    </r>
  </si>
  <si>
    <t xml:space="preserve">KAHRAMANMARAŞ YOLU ÜZERİ OPET PETROL İSTASYONU YA - GAZİANTEP</t>
  </si>
  <si>
    <t xml:space="preserve">2180176466</t>
  </si>
  <si>
    <t xml:space="preserve">96232 - İstanbul</t>
  </si>
  <si>
    <t xml:space="preserve">Lokantalı oteller 336 YATAK, Lokantalı oteller 168 ODA, Lokantalı oteller 4 YILDIZ</t>
  </si>
  <si>
    <r>
      <rPr>
        <b val="true"/>
        <sz val="9"/>
        <color rgb="FFFF0000"/>
        <rFont val="Times New Roman"/>
        <family val="1"/>
        <charset val="162"/>
      </rPr>
      <t xml:space="preserve">16.04.2010 </t>
    </r>
    <r>
      <rPr>
        <b val="true"/>
        <sz val="9"/>
        <rFont val="Times New Roman"/>
        <family val="1"/>
        <charset val="162"/>
      </rPr>
      <t xml:space="preserve">/ 02.07.2012</t>
    </r>
  </si>
  <si>
    <t xml:space="preserve">KÜÇÜKÇEKMECE</t>
  </si>
  <si>
    <t xml:space="preserve">BEŞYOL GÜLTEPE MAH. ŞEHİT ÖZCAN DEMİRCİ CAD.  NO:3 SEFAKÖY - İSTANBUL</t>
  </si>
  <si>
    <t xml:space="preserve">8590174981</t>
  </si>
  <si>
    <t xml:space="preserve">97133 - Afyon</t>
  </si>
  <si>
    <t xml:space="preserve">SİDAR TURİZM VE TİC.A.Ş.</t>
  </si>
  <si>
    <t xml:space="preserve">Lokantalı oteller 305 ODA, Lokantalı oteller 5 YILDIZ, Lokantalı oteller 640 YATAK</t>
  </si>
  <si>
    <r>
      <rPr>
        <b val="true"/>
        <sz val="9"/>
        <color rgb="FFFF0000"/>
        <rFont val="Times New Roman"/>
        <family val="1"/>
        <charset val="162"/>
      </rPr>
      <t xml:space="preserve">01.07.2010 </t>
    </r>
    <r>
      <rPr>
        <b val="true"/>
        <sz val="9"/>
        <rFont val="Times New Roman"/>
        <family val="1"/>
        <charset val="162"/>
      </rPr>
      <t xml:space="preserve">/ 01.07.2010</t>
    </r>
  </si>
  <si>
    <t xml:space="preserve">ALANYA</t>
  </si>
  <si>
    <t xml:space="preserve">M. ŞÜKRÜ ULUSOY CAD. NO:24 - ANTALYA</t>
  </si>
  <si>
    <t xml:space="preserve">7700063254</t>
  </si>
  <si>
    <t xml:space="preserve">97445 - İzmir</t>
  </si>
  <si>
    <t xml:space="preserve">YAŞAR AMBALAJ KAĞIT BOBİN HAVACILIK TURİZM SAN.VE TİC.A.Ş.</t>
  </si>
  <si>
    <t xml:space="preserve">Butik  .., Lokantalı oteller 62 ODA, Lokantalı oteller 124 YATAK</t>
  </si>
  <si>
    <r>
      <rPr>
        <b val="true"/>
        <sz val="9"/>
        <color rgb="FFFF0000"/>
        <rFont val="Times New Roman"/>
        <family val="1"/>
        <charset val="162"/>
      </rPr>
      <t xml:space="preserve">26.07.2010 </t>
    </r>
    <r>
      <rPr>
        <b val="true"/>
        <sz val="9"/>
        <rFont val="Times New Roman"/>
        <family val="1"/>
        <charset val="162"/>
      </rPr>
      <t xml:space="preserve">/ 13.06.2012</t>
    </r>
  </si>
  <si>
    <t xml:space="preserve">3.ORGANİZE SANAYİ BÖLGESİ 83318 NO.LU CAD. NO.23 - GAZİANTEP</t>
  </si>
  <si>
    <t xml:space="preserve">1700083533</t>
  </si>
  <si>
    <t xml:space="preserve">98993 - Antalya</t>
  </si>
  <si>
    <t xml:space="preserve">TURKA OTELCİLİK TURİZM VE TİCARET A.Ş.</t>
  </si>
  <si>
    <t xml:space="preserve">KDV İstisnası, Vergi İndirimi Oranı</t>
  </si>
  <si>
    <t xml:space="preserve">5 Yıldızlı Tatil Köyü 367 ODA</t>
  </si>
  <si>
    <r>
      <rPr>
        <b val="true"/>
        <sz val="9"/>
        <color rgb="FFFF0000"/>
        <rFont val="Times New Roman"/>
        <family val="1"/>
        <charset val="162"/>
      </rPr>
      <t xml:space="preserve">10.12.2010 </t>
    </r>
    <r>
      <rPr>
        <b val="true"/>
        <sz val="9"/>
        <rFont val="Times New Roman"/>
        <family val="1"/>
        <charset val="162"/>
      </rPr>
      <t xml:space="preserve">/ 27.11.2012</t>
    </r>
  </si>
  <si>
    <t xml:space="preserve">MEBUSEVLERİ SÜSLÜ SOKAK NO. 18/2  - ANKARA</t>
  </si>
  <si>
    <t xml:space="preserve">8710179674</t>
  </si>
  <si>
    <t xml:space="preserve">99341 - Muğla</t>
  </si>
  <si>
    <t xml:space="preserve">SARIGERME OTELCİLİK YATIRIM TURİZM SAN. VE TİC. A.Ş.</t>
  </si>
  <si>
    <t xml:space="preserve">Lokantalı oteller 98 ODA, Lokantalı oteller 196 YATAK, Lokantalı oteller 4 YILDIZ</t>
  </si>
  <si>
    <r>
      <rPr>
        <b val="true"/>
        <sz val="9"/>
        <color rgb="FFFF0000"/>
        <rFont val="Times New Roman"/>
        <family val="1"/>
        <charset val="162"/>
      </rPr>
      <t xml:space="preserve">30.12.2010 </t>
    </r>
    <r>
      <rPr>
        <b val="true"/>
        <sz val="9"/>
        <rFont val="Times New Roman"/>
        <family val="1"/>
        <charset val="162"/>
      </rPr>
      <t xml:space="preserve">/ 30.12.2010</t>
    </r>
  </si>
  <si>
    <t xml:space="preserve">FETHİYE</t>
  </si>
  <si>
    <t xml:space="preserve">AKARCA MAHALLESİ M. KEMAL BULVARI 823. SOK. NO.1/F - MUĞLA</t>
  </si>
  <si>
    <t xml:space="preserve">7230292248</t>
  </si>
  <si>
    <t xml:space="preserve">99432 - İstanbul</t>
  </si>
  <si>
    <t xml:space="preserve">SUNA TANIŞ</t>
  </si>
  <si>
    <t xml:space="preserve">Lokantalı oteller 55 ODA</t>
  </si>
  <si>
    <r>
      <rPr>
        <b val="true"/>
        <sz val="9"/>
        <color rgb="FFFF0000"/>
        <rFont val="Times New Roman"/>
        <family val="1"/>
        <charset val="162"/>
      </rPr>
      <t xml:space="preserve">04.01.2011 </t>
    </r>
    <r>
      <rPr>
        <b val="true"/>
        <sz val="9"/>
        <rFont val="Times New Roman"/>
        <family val="1"/>
        <charset val="162"/>
      </rPr>
      <t xml:space="preserve">/ 04.01.2011</t>
    </r>
  </si>
  <si>
    <t xml:space="preserve">BEŞİKTAŞ</t>
  </si>
  <si>
    <t xml:space="preserve">YILDIZ MAH. MÜVEZZİ CAD. NO:1 - İSTANBUL</t>
  </si>
  <si>
    <t xml:space="preserve">8200023549</t>
  </si>
  <si>
    <t xml:space="preserve">104194 - Artvin</t>
  </si>
  <si>
    <t xml:space="preserve">YILMAZLAR İNŞAAT TEKSTİL MADEN TURİZM GIDA İMALAT NAKLİYAT İTHALAT İHRACAT PAZARLAMA VE TİCARET A.Ş.</t>
  </si>
  <si>
    <t xml:space="preserve">3 YILDIZLI OTEL 55 ODA, Lokantalı oteller 110 YATAK</t>
  </si>
  <si>
    <r>
      <rPr>
        <b val="true"/>
        <sz val="9"/>
        <color rgb="FFFF0000"/>
        <rFont val="Times New Roman"/>
        <family val="1"/>
        <charset val="162"/>
      </rPr>
      <t xml:space="preserve">02.02.2012 </t>
    </r>
    <r>
      <rPr>
        <b val="true"/>
        <sz val="9"/>
        <rFont val="Times New Roman"/>
        <family val="1"/>
        <charset val="162"/>
      </rPr>
      <t xml:space="preserve">/ 02.02.2012</t>
    </r>
  </si>
  <si>
    <t xml:space="preserve">ARTVİN</t>
  </si>
  <si>
    <t xml:space="preserve">ERZURUM YOLU ÜZERİ SU HİZARI MEVKİİ  - ARTVİN</t>
  </si>
  <si>
    <t xml:space="preserve">4510023566</t>
  </si>
  <si>
    <t xml:space="preserve">106352 - Erzincan</t>
  </si>
  <si>
    <t xml:space="preserve">ALPTEKİN OTELCİLİK YATIRIMLARI TURİZM İNŞAAT SAN. VE TİC. A.Ş.</t>
  </si>
  <si>
    <t xml:space="preserve">3 YILDIZLI OTEL 64 YATAK</t>
  </si>
  <si>
    <r>
      <rPr>
        <b val="true"/>
        <sz val="9"/>
        <color rgb="FFFF0000"/>
        <rFont val="Times New Roman"/>
        <family val="1"/>
        <charset val="162"/>
      </rPr>
      <t xml:space="preserve">05.08.2012 </t>
    </r>
    <r>
      <rPr>
        <b val="true"/>
        <sz val="9"/>
        <rFont val="Times New Roman"/>
        <family val="1"/>
        <charset val="162"/>
      </rPr>
      <t xml:space="preserve">/ 05.08.2012</t>
    </r>
  </si>
  <si>
    <t xml:space="preserve">GÜZELTEPE MAH. SİMON BOLİVAR CAD. NO.10/4 - ANKARA</t>
  </si>
  <si>
    <t xml:space="preserve">0580163126</t>
  </si>
  <si>
    <t xml:space="preserve">98295 - Sinop</t>
  </si>
  <si>
    <t xml:space="preserve">BOYABAT ÇAKIR UN GIDA SAN. VE TİC.A.Ş.</t>
  </si>
  <si>
    <t xml:space="preserve">HİZMETLER - Ticaret - Depolama</t>
  </si>
  <si>
    <t xml:space="preserve">Tahıl ambarlama hizmetleri 1000 TON/YIL</t>
  </si>
  <si>
    <r>
      <rPr>
        <b val="true"/>
        <sz val="9"/>
        <color rgb="FFFF0000"/>
        <rFont val="Times New Roman"/>
        <family val="1"/>
        <charset val="162"/>
      </rPr>
      <t xml:space="preserve">14.10.2010 </t>
    </r>
    <r>
      <rPr>
        <b val="true"/>
        <sz val="9"/>
        <rFont val="Times New Roman"/>
        <family val="1"/>
        <charset val="162"/>
      </rPr>
      <t xml:space="preserve">/ 15.07.2013</t>
    </r>
  </si>
  <si>
    <t xml:space="preserve">BOYABAT</t>
  </si>
  <si>
    <t xml:space="preserve">DAYLI KÖYÜ MERKEZ MEVKİİ  - SİNOP</t>
  </si>
  <si>
    <t xml:space="preserve">4120053825</t>
  </si>
  <si>
    <t xml:space="preserve">98830 - Şanlıurfa</t>
  </si>
  <si>
    <t xml:space="preserve">CANSAN İPLİK PAZARLAMA SANAYİ VE DIŞ TİC. A.Ş.</t>
  </si>
  <si>
    <t xml:space="preserve">Mısır Kurutma ve Depolama Tesisi 36000 TON/YIL</t>
  </si>
  <si>
    <r>
      <rPr>
        <b val="true"/>
        <sz val="9"/>
        <color rgb="FFFF0000"/>
        <rFont val="Times New Roman"/>
        <family val="1"/>
        <charset val="162"/>
      </rPr>
      <t xml:space="preserve">01.12.2010 </t>
    </r>
    <r>
      <rPr>
        <b val="true"/>
        <sz val="9"/>
        <rFont val="Times New Roman"/>
        <family val="1"/>
        <charset val="162"/>
      </rPr>
      <t xml:space="preserve">/ 19.12.2012</t>
    </r>
  </si>
  <si>
    <t xml:space="preserve">ÇORLU</t>
  </si>
  <si>
    <t xml:space="preserve">MİSİNLİ MAH. SANAYİ CAD. NO: 78 - TEKİRDAĞ</t>
  </si>
  <si>
    <t xml:space="preserve">0910014890</t>
  </si>
  <si>
    <t xml:space="preserve">100585 - Hatay</t>
  </si>
  <si>
    <t xml:space="preserve">KARDENTAŞ KARAALİ DIŞ TİC.A.Ş.</t>
  </si>
  <si>
    <t xml:space="preserve">Soğuk hava deposu hizmetleri 1497 M2</t>
  </si>
  <si>
    <r>
      <rPr>
        <b val="true"/>
        <sz val="9"/>
        <color rgb="FFFF0000"/>
        <rFont val="Times New Roman"/>
        <family val="1"/>
        <charset val="162"/>
      </rPr>
      <t xml:space="preserve">31.03.2011 </t>
    </r>
    <r>
      <rPr>
        <b val="true"/>
        <sz val="9"/>
        <rFont val="Times New Roman"/>
        <family val="1"/>
        <charset val="162"/>
      </rPr>
      <t xml:space="preserve">/ 31.03.2011</t>
    </r>
  </si>
  <si>
    <t xml:space="preserve">ANTAKYA-İSKENDERUN KARAYOLU 8.KM.  - HATAY</t>
  </si>
  <si>
    <t xml:space="preserve">5230051772</t>
  </si>
  <si>
    <t xml:space="preserve">71447 - İstanbul</t>
  </si>
  <si>
    <t xml:space="preserve">İSTANBUL TEKNİK ÜNİVERSİTESİ</t>
  </si>
  <si>
    <t xml:space="preserve">HİZMETLER - Eğitim</t>
  </si>
  <si>
    <r>
      <rPr>
        <b val="true"/>
        <sz val="9"/>
        <color rgb="FFFF0000"/>
        <rFont val="Times New Roman"/>
        <family val="1"/>
        <charset val="162"/>
      </rPr>
      <t xml:space="preserve">21.04.2003 </t>
    </r>
    <r>
      <rPr>
        <b val="true"/>
        <sz val="9"/>
        <rFont val="Times New Roman"/>
        <family val="1"/>
        <charset val="162"/>
      </rPr>
      <t xml:space="preserve">/ 21.04.2003</t>
    </r>
  </si>
  <si>
    <t xml:space="preserve">Sarıyer</t>
  </si>
  <si>
    <t xml:space="preserve">Ayazağa Kampüsü (80626)Maslak - İSTANBUL</t>
  </si>
  <si>
    <t xml:space="preserve">4830004955</t>
  </si>
  <si>
    <t xml:space="preserve">109466 - İstanbul</t>
  </si>
  <si>
    <t xml:space="preserve">İSTANBUL İKİTELLİ ORGANİZE SANAYİ BÖLGESİ MÜTEŞEBBİS HEYET YÖNETİM KURULU BAŞKANLIĞI</t>
  </si>
  <si>
    <t xml:space="preserve">Endüstri Meslek Lisesi 700 ÖĞRENCİ</t>
  </si>
  <si>
    <r>
      <rPr>
        <b val="true"/>
        <sz val="9"/>
        <color rgb="FFFF0000"/>
        <rFont val="Times New Roman"/>
        <family val="1"/>
        <charset val="162"/>
      </rPr>
      <t xml:space="preserve">21.03.2013 </t>
    </r>
    <r>
      <rPr>
        <b val="true"/>
        <sz val="9"/>
        <rFont val="Times New Roman"/>
        <family val="1"/>
        <charset val="162"/>
      </rPr>
      <t xml:space="preserve">/ 21.03.2013</t>
    </r>
  </si>
  <si>
    <t xml:space="preserve">İKİTELLİ</t>
  </si>
  <si>
    <t xml:space="preserve">IKİTELLİ OSB SÜLEYMAN DEMİREL BULVARI NO:16 - İSTANBUL</t>
  </si>
  <si>
    <t xml:space="preserve">4810026029</t>
  </si>
  <si>
    <t xml:space="preserve">78299 - İstanbul</t>
  </si>
  <si>
    <t xml:space="preserve">RAHMET SAĞLIK EĞİTİM İNŞ.SAN.VE TİC.AŞ.</t>
  </si>
  <si>
    <t xml:space="preserve">HİZMETLER - Sağlık</t>
  </si>
  <si>
    <r>
      <rPr>
        <b val="true"/>
        <sz val="9"/>
        <color rgb="FFFF0000"/>
        <rFont val="Times New Roman"/>
        <family val="1"/>
        <charset val="162"/>
      </rPr>
      <t xml:space="preserve">27.01.2005 </t>
    </r>
    <r>
      <rPr>
        <b val="true"/>
        <sz val="9"/>
        <rFont val="Times New Roman"/>
        <family val="1"/>
        <charset val="162"/>
      </rPr>
      <t xml:space="preserve">/ 27.01.2005</t>
    </r>
  </si>
  <si>
    <t xml:space="preserve">Güngören</t>
  </si>
  <si>
    <t xml:space="preserve">Genç Osman Mah.Doğanbey Cad.No:1Güngören - İSTANBUL</t>
  </si>
  <si>
    <t xml:space="preserve">MODERNİZASYON, TEVSİ</t>
  </si>
  <si>
    <t xml:space="preserve">7340095908</t>
  </si>
  <si>
    <t xml:space="preserve">80807 - Malatya</t>
  </si>
  <si>
    <t xml:space="preserve">AMİRAL SAĞLIK HİZMETLERİ A.Ş.</t>
  </si>
  <si>
    <r>
      <rPr>
        <b val="true"/>
        <sz val="9"/>
        <color rgb="FFFF0000"/>
        <rFont val="Times New Roman"/>
        <family val="1"/>
        <charset val="162"/>
      </rPr>
      <t xml:space="preserve">19.08.2005 </t>
    </r>
    <r>
      <rPr>
        <b val="true"/>
        <sz val="9"/>
        <rFont val="Times New Roman"/>
        <family val="1"/>
        <charset val="162"/>
      </rPr>
      <t xml:space="preserve">/ 19.08.2005</t>
    </r>
  </si>
  <si>
    <t xml:space="preserve">Beydağı</t>
  </si>
  <si>
    <t xml:space="preserve">Turgut Özal Bulvarı Ankara Asfaltı 6.Km.Afra Karşısı - MALATYA</t>
  </si>
  <si>
    <t xml:space="preserve">0680673365</t>
  </si>
  <si>
    <t xml:space="preserve">82137 - Adana</t>
  </si>
  <si>
    <t xml:space="preserve">PGD SAĞLIK EĞİTİM VE TURİZM HİZMETLERİ TİCARET VE SANAYİ LTD. ŞTİ.</t>
  </si>
  <si>
    <r>
      <rPr>
        <b val="true"/>
        <sz val="9"/>
        <color rgb="FFFF0000"/>
        <rFont val="Times New Roman"/>
        <family val="1"/>
        <charset val="162"/>
      </rPr>
      <t xml:space="preserve">23.12.2005 </t>
    </r>
    <r>
      <rPr>
        <b val="true"/>
        <sz val="9"/>
        <rFont val="Times New Roman"/>
        <family val="1"/>
        <charset val="162"/>
      </rPr>
      <t xml:space="preserve">/ 23.12.2005</t>
    </r>
  </si>
  <si>
    <t xml:space="preserve">Dikimevi</t>
  </si>
  <si>
    <t xml:space="preserve">Yeşilbayır Mah.Sağduyu Cad.No:20/14 KayaşMamak - ANKARA</t>
  </si>
  <si>
    <t xml:space="preserve">7290442842</t>
  </si>
  <si>
    <t xml:space="preserve">82570 - Adıyaman</t>
  </si>
  <si>
    <t xml:space="preserve">ÖZEL GÖZDE SAĞLIK HİZMETLERİ LTD. ŞTİ.</t>
  </si>
  <si>
    <r>
      <rPr>
        <b val="true"/>
        <sz val="9"/>
        <color rgb="FFFF0000"/>
        <rFont val="Times New Roman"/>
        <family val="1"/>
        <charset val="162"/>
      </rPr>
      <t xml:space="preserve">19.01.2006 </t>
    </r>
    <r>
      <rPr>
        <b val="true"/>
        <sz val="9"/>
        <rFont val="Times New Roman"/>
        <family val="1"/>
        <charset val="162"/>
      </rPr>
      <t xml:space="preserve">/ 19.01.2006</t>
    </r>
  </si>
  <si>
    <t xml:space="preserve">Adıyaman</t>
  </si>
  <si>
    <t xml:space="preserve">Yeni Pınar Mah.1001.Sok.Harıkçı Cad.No:6/A - ADIYAMAN</t>
  </si>
  <si>
    <t xml:space="preserve">6850342637</t>
  </si>
  <si>
    <t xml:space="preserve">89614 - Denizli</t>
  </si>
  <si>
    <t xml:space="preserve">DENİZLİ ONKOMER ÖZEL ONKOLOJİ MERKEZİ SAĞLIK HİZMETLERİ SAN. TİC. LTD. ŞTİ.</t>
  </si>
  <si>
    <r>
      <rPr>
        <b val="true"/>
        <sz val="9"/>
        <color rgb="FFFF0000"/>
        <rFont val="Times New Roman"/>
        <family val="1"/>
        <charset val="162"/>
      </rPr>
      <t xml:space="preserve">13.03.2008 </t>
    </r>
    <r>
      <rPr>
        <b val="true"/>
        <sz val="9"/>
        <rFont val="Times New Roman"/>
        <family val="1"/>
        <charset val="162"/>
      </rPr>
      <t xml:space="preserve">/ 13.03.2008</t>
    </r>
  </si>
  <si>
    <t xml:space="preserve">Kadifekale</t>
  </si>
  <si>
    <t xml:space="preserve">Üniversitesi Cad.No:71/A - İZMİR</t>
  </si>
  <si>
    <t xml:space="preserve">6450030620</t>
  </si>
  <si>
    <t xml:space="preserve">110787 - Gaziantep</t>
  </si>
  <si>
    <t xml:space="preserve">TEKNOLOJİ ÖZEL SAĞLIK HİZMETLERİ TİCARET LTD. ŞTİ.</t>
  </si>
  <si>
    <t xml:space="preserve">Cerrahi hastane hizmetleri 75 YATAK</t>
  </si>
  <si>
    <r>
      <rPr>
        <b val="true"/>
        <sz val="9"/>
        <color rgb="FFFF0000"/>
        <rFont val="Times New Roman"/>
        <family val="1"/>
        <charset val="162"/>
      </rPr>
      <t xml:space="preserve">24.06.2013 </t>
    </r>
    <r>
      <rPr>
        <b val="true"/>
        <sz val="9"/>
        <rFont val="Times New Roman"/>
        <family val="1"/>
        <charset val="162"/>
      </rPr>
      <t xml:space="preserve">/ 16.08.2013</t>
    </r>
  </si>
  <si>
    <t xml:space="preserve">ŞEHİTKAMİL VERGİ DAİRESİ</t>
  </si>
  <si>
    <t xml:space="preserve">MÜFİTFAŞA MAH. KURUTÜRK CAD. NO:149 - GAZİANTEP</t>
  </si>
  <si>
    <t xml:space="preserve">8360256207</t>
  </si>
  <si>
    <t xml:space="preserve">112230 - İstanbul</t>
  </si>
  <si>
    <t xml:space="preserve">ABACIOĞLU SAĞLIK KURUMLARI LTD.ŞTİ.</t>
  </si>
  <si>
    <t xml:space="preserve">Tıbbi Merkezi (Kadın Hastalıkları ve Doğum) 15 YATAK</t>
  </si>
  <si>
    <r>
      <rPr>
        <b val="true"/>
        <sz val="9"/>
        <color rgb="FFFF0000"/>
        <rFont val="Times New Roman"/>
        <family val="1"/>
        <charset val="162"/>
      </rPr>
      <t xml:space="preserve">25.10.2013 </t>
    </r>
    <r>
      <rPr>
        <b val="true"/>
        <sz val="9"/>
        <rFont val="Times New Roman"/>
        <family val="1"/>
        <charset val="162"/>
      </rPr>
      <t xml:space="preserve">/ 25.10.2013</t>
    </r>
  </si>
  <si>
    <t xml:space="preserve"> GAZİOSMANPAŞA</t>
  </si>
  <si>
    <t xml:space="preserve">BAĞLARBAŞI CAD. NO: 16/2 - İSTANBUL</t>
  </si>
  <si>
    <t xml:space="preserve">0010022992</t>
  </si>
  <si>
    <t xml:space="preserve">95581 - Samsun</t>
  </si>
  <si>
    <t xml:space="preserve">SAMSUN TİCARET BORSASI</t>
  </si>
  <si>
    <t xml:space="preserve">HİZMETLER - Diğerleri</t>
  </si>
  <si>
    <t xml:space="preserve">Madde ve ürünlerin teknik testi ve analizi hizmetleri  ..</t>
  </si>
  <si>
    <r>
      <rPr>
        <b val="true"/>
        <sz val="9"/>
        <color rgb="FFFF0000"/>
        <rFont val="Times New Roman"/>
        <family val="1"/>
        <charset val="162"/>
      </rPr>
      <t xml:space="preserve">19.02.2010 </t>
    </r>
    <r>
      <rPr>
        <b val="true"/>
        <sz val="9"/>
        <rFont val="Times New Roman"/>
        <family val="1"/>
        <charset val="162"/>
      </rPr>
      <t xml:space="preserve">/ 19.02.2010</t>
    </r>
  </si>
  <si>
    <t xml:space="preserve">GAZİLER</t>
  </si>
  <si>
    <t xml:space="preserve">KIRAN MAH.GIDA  BORSASI G BLOK NO:1  - SAMSUN</t>
  </si>
  <si>
    <t xml:space="preserve">7420037149</t>
  </si>
  <si>
    <t xml:space="preserve">102018 - Bursa</t>
  </si>
  <si>
    <t xml:space="preserve">B.T.S. TRAFO BAKIM, ELEKTRİK, MÜHENDİSLİK SANAYİ VE TİCARET LTD. ŞTİ.</t>
  </si>
  <si>
    <t xml:space="preserve">Trafo yağı rejenarasyonu, teknik test ve analizi hizmetleri  ..</t>
  </si>
  <si>
    <r>
      <rPr>
        <b val="true"/>
        <sz val="9"/>
        <color rgb="FFFF0000"/>
        <rFont val="Times New Roman"/>
        <family val="1"/>
        <charset val="162"/>
      </rPr>
      <t xml:space="preserve">18.07.2011 </t>
    </r>
    <r>
      <rPr>
        <b val="true"/>
        <sz val="9"/>
        <rFont val="Times New Roman"/>
        <family val="1"/>
        <charset val="162"/>
      </rPr>
      <t xml:space="preserve">/ 18.07.2011</t>
    </r>
  </si>
  <si>
    <t xml:space="preserve">ÇEKİRGE</t>
  </si>
  <si>
    <t xml:space="preserve">ÜÇEVLER MAH. AK-VA SANAYİ SİTESİ 119 BİLİNMEYEN SOK. NO:2-P - BURSA</t>
  </si>
  <si>
    <t xml:space="preserve">1270334207</t>
  </si>
  <si>
    <t xml:space="preserve">68611 - Bursa</t>
  </si>
  <si>
    <t xml:space="preserve">MUSTAFAKEMALPAŞA BELEDİYE BAŞKANLIĞI</t>
  </si>
  <si>
    <t xml:space="preserve">HİZMETLER - Altyapı - Belediye Hizmetleri</t>
  </si>
  <si>
    <r>
      <rPr>
        <b val="true"/>
        <sz val="9"/>
        <color rgb="FFFF0000"/>
        <rFont val="Times New Roman"/>
        <family val="1"/>
        <charset val="162"/>
      </rPr>
      <t xml:space="preserve">26.07.2002 </t>
    </r>
    <r>
      <rPr>
        <b val="true"/>
        <sz val="9"/>
        <rFont val="Times New Roman"/>
        <family val="1"/>
        <charset val="162"/>
      </rPr>
      <t xml:space="preserve">/ 26.07.2002</t>
    </r>
  </si>
  <si>
    <t xml:space="preserve">M.Kemalpaşa</t>
  </si>
  <si>
    <t xml:space="preserve">M.Kemalpaşa - BURSA</t>
  </si>
  <si>
    <t xml:space="preserve">6240046436</t>
  </si>
  <si>
    <t xml:space="preserve">84095 - Adıyaman</t>
  </si>
  <si>
    <t xml:space="preserve">ÇAMGAZİ SULAMA BİRLİĞİ BAŞKANLIĞI</t>
  </si>
  <si>
    <r>
      <rPr>
        <b val="true"/>
        <sz val="9"/>
        <color rgb="FFFF0000"/>
        <rFont val="Times New Roman"/>
        <family val="1"/>
        <charset val="162"/>
      </rPr>
      <t xml:space="preserve">24.05.2006 </t>
    </r>
    <r>
      <rPr>
        <b val="true"/>
        <sz val="9"/>
        <rFont val="Times New Roman"/>
        <family val="1"/>
        <charset val="162"/>
      </rPr>
      <t xml:space="preserve">/ 24.05.2006</t>
    </r>
  </si>
  <si>
    <t xml:space="preserve">Çamgazi - ADIYAMAN</t>
  </si>
  <si>
    <t xml:space="preserve">0080525697</t>
  </si>
  <si>
    <t xml:space="preserve">84948 - İstanbul</t>
  </si>
  <si>
    <t xml:space="preserve">BAHÇEŞEHİR BELEDİYE BAŞKANLIĞI</t>
  </si>
  <si>
    <r>
      <rPr>
        <b val="true"/>
        <sz val="9"/>
        <color rgb="FFFF0000"/>
        <rFont val="Times New Roman"/>
        <family val="1"/>
        <charset val="162"/>
      </rPr>
      <t xml:space="preserve">28.08.2006 </t>
    </r>
    <r>
      <rPr>
        <b val="true"/>
        <sz val="9"/>
        <rFont val="Times New Roman"/>
        <family val="1"/>
        <charset val="162"/>
      </rPr>
      <t xml:space="preserve">/ 28.08.2006</t>
    </r>
  </si>
  <si>
    <t xml:space="preserve">Beylikdüzü</t>
  </si>
  <si>
    <t xml:space="preserve">Büyükçekmece - İSTANBUL</t>
  </si>
  <si>
    <t xml:space="preserve">1310188504</t>
  </si>
  <si>
    <t xml:space="preserve">86764 - Kırklareli</t>
  </si>
  <si>
    <t xml:space="preserve">EVRENSEKİZ BELEDİYE BAŞKANLIĞI</t>
  </si>
  <si>
    <r>
      <rPr>
        <b val="true"/>
        <sz val="9"/>
        <color rgb="FFFF0000"/>
        <rFont val="Times New Roman"/>
        <family val="1"/>
        <charset val="162"/>
      </rPr>
      <t xml:space="preserve">15.05.2007 </t>
    </r>
    <r>
      <rPr>
        <b val="true"/>
        <sz val="9"/>
        <rFont val="Times New Roman"/>
        <family val="1"/>
        <charset val="162"/>
      </rPr>
      <t xml:space="preserve">/ 15.05.2007</t>
    </r>
  </si>
  <si>
    <t xml:space="preserve">Lüleburgaz - KIRKLARELİ</t>
  </si>
  <si>
    <t xml:space="preserve">3830019009</t>
  </si>
  <si>
    <t xml:space="preserve">88812 - Denizli</t>
  </si>
  <si>
    <t xml:space="preserve">YENİCEKENT BELEDİYE BAŞKANLIĞI</t>
  </si>
  <si>
    <r>
      <rPr>
        <b val="true"/>
        <sz val="9"/>
        <color rgb="FFFF0000"/>
        <rFont val="Times New Roman"/>
        <family val="1"/>
        <charset val="162"/>
      </rPr>
      <t xml:space="preserve">07.01.2008 </t>
    </r>
    <r>
      <rPr>
        <b val="true"/>
        <sz val="9"/>
        <rFont val="Times New Roman"/>
        <family val="1"/>
        <charset val="162"/>
      </rPr>
      <t xml:space="preserve">/ 07.01.2008</t>
    </r>
  </si>
  <si>
    <t xml:space="preserve">YenicekentBuldan - DENİZLİ</t>
  </si>
  <si>
    <t xml:space="preserve">9480054343</t>
  </si>
  <si>
    <t xml:space="preserve">92524 - Denizli</t>
  </si>
  <si>
    <t xml:space="preserve">HONAZ BELEDİYE BAŞKANLIĞI</t>
  </si>
  <si>
    <t xml:space="preserve">Genel kamu yönetimi ile ilgili hizmetler 0 ADET</t>
  </si>
  <si>
    <r>
      <rPr>
        <b val="true"/>
        <sz val="9"/>
        <color rgb="FFFF0000"/>
        <rFont val="Times New Roman"/>
        <family val="1"/>
        <charset val="162"/>
      </rPr>
      <t xml:space="preserve">23.12.2008 </t>
    </r>
    <r>
      <rPr>
        <b val="true"/>
        <sz val="9"/>
        <rFont val="Times New Roman"/>
        <family val="1"/>
        <charset val="162"/>
      </rPr>
      <t xml:space="preserve">/ 21.03.2012</t>
    </r>
  </si>
  <si>
    <t xml:space="preserve">Honaz</t>
  </si>
  <si>
    <t xml:space="preserve">Honaz - DENİZLİ</t>
  </si>
  <si>
    <t xml:space="preserve">1470041221</t>
  </si>
  <si>
    <t xml:space="preserve">93680 - Yozgat</t>
  </si>
  <si>
    <t xml:space="preserve">ÇİĞDEMLİ BELEDİYE BAŞKANLIĞI</t>
  </si>
  <si>
    <t xml:space="preserve">Belediye Hizmetlerinde Kullanılacak Makine Teçhizat Temini 0 ..</t>
  </si>
  <si>
    <r>
      <rPr>
        <b val="true"/>
        <sz val="9"/>
        <color rgb="FFFF0000"/>
        <rFont val="Times New Roman"/>
        <family val="1"/>
        <charset val="162"/>
      </rPr>
      <t xml:space="preserve">26.06.2009 </t>
    </r>
    <r>
      <rPr>
        <b val="true"/>
        <sz val="9"/>
        <rFont val="Times New Roman"/>
        <family val="1"/>
        <charset val="162"/>
      </rPr>
      <t xml:space="preserve">/ 26.06.2009</t>
    </r>
  </si>
  <si>
    <t xml:space="preserve">SORGUN</t>
  </si>
  <si>
    <t xml:space="preserve">GÜLVEREN MAH. CUMHURİYET CAD. NO: 62 - YOZGAT</t>
  </si>
  <si>
    <t xml:space="preserve">2550042055</t>
  </si>
  <si>
    <t xml:space="preserve">94227 - Afyon</t>
  </si>
  <si>
    <t xml:space="preserve">KÜÇÜKHÜYÜK BELEDİYESİ</t>
  </si>
  <si>
    <t xml:space="preserve">Belediye hizmetleri  ..</t>
  </si>
  <si>
    <r>
      <rPr>
        <b val="true"/>
        <sz val="9"/>
        <color rgb="FFFF0000"/>
        <rFont val="Times New Roman"/>
        <family val="1"/>
        <charset val="162"/>
      </rPr>
      <t xml:space="preserve">24.09.2009 </t>
    </r>
    <r>
      <rPr>
        <b val="true"/>
        <sz val="9"/>
        <rFont val="Times New Roman"/>
        <family val="1"/>
        <charset val="162"/>
      </rPr>
      <t xml:space="preserve">/ 24.09.2009</t>
    </r>
  </si>
  <si>
    <t xml:space="preserve">SİNANPAŞA MAL MÜDÜRLÜĞÜ</t>
  </si>
  <si>
    <t xml:space="preserve">SİNANPAŞA - AFYONKARAHİSAR</t>
  </si>
  <si>
    <t xml:space="preserve">1620050705</t>
  </si>
  <si>
    <t xml:space="preserve">94749 - Afyon</t>
  </si>
  <si>
    <t xml:space="preserve">BAŞMAKÇI BELEDİYE BAŞKANLIĞI</t>
  </si>
  <si>
    <r>
      <rPr>
        <b val="true"/>
        <sz val="9"/>
        <color rgb="FFFF0000"/>
        <rFont val="Times New Roman"/>
        <family val="1"/>
        <charset val="162"/>
      </rPr>
      <t xml:space="preserve">25.11.2009 </t>
    </r>
    <r>
      <rPr>
        <b val="true"/>
        <sz val="9"/>
        <rFont val="Times New Roman"/>
        <family val="1"/>
        <charset val="162"/>
      </rPr>
      <t xml:space="preserve">/ 17.10.2012</t>
    </r>
  </si>
  <si>
    <t xml:space="preserve">BAŞMAKÇI - AFYONKARAHİSAR</t>
  </si>
  <si>
    <t xml:space="preserve">95567 - Niğde</t>
  </si>
  <si>
    <t xml:space="preserve">BOZKÖY BELEDİYE BAŞKANLIĞI</t>
  </si>
  <si>
    <r>
      <rPr>
        <b val="true"/>
        <sz val="9"/>
        <color rgb="FFFF0000"/>
        <rFont val="Times New Roman"/>
        <family val="1"/>
        <charset val="162"/>
      </rPr>
      <t xml:space="preserve">18.02.2010 </t>
    </r>
    <r>
      <rPr>
        <b val="true"/>
        <sz val="9"/>
        <rFont val="Times New Roman"/>
        <family val="1"/>
        <charset val="162"/>
      </rPr>
      <t xml:space="preserve">/ 18.02.2010</t>
    </r>
  </si>
  <si>
    <t xml:space="preserve">ÇİFTLİK  MALMÜDÜRLÜĞÜ</t>
  </si>
  <si>
    <t xml:space="preserve">BOZKÖY BELEDİYE BAŞKANLIĞI  ÇİFTLİK - NİĞDE</t>
  </si>
  <si>
    <t xml:space="preserve">1840019004</t>
  </si>
  <si>
    <t xml:space="preserve">96105 - Erzurum</t>
  </si>
  <si>
    <t xml:space="preserve">AŞKALE BELEDİYE BAŞKANLIĞI</t>
  </si>
  <si>
    <r>
      <rPr>
        <b val="true"/>
        <sz val="9"/>
        <color rgb="FFFF0000"/>
        <rFont val="Times New Roman"/>
        <family val="1"/>
        <charset val="162"/>
      </rPr>
      <t xml:space="preserve">07.04.2010 </t>
    </r>
    <r>
      <rPr>
        <b val="true"/>
        <sz val="9"/>
        <rFont val="Times New Roman"/>
        <family val="1"/>
        <charset val="162"/>
      </rPr>
      <t xml:space="preserve">/ 07.04.2010</t>
    </r>
  </si>
  <si>
    <t xml:space="preserve">AŞKALE MAL MÜDÜRLÜĞÜ</t>
  </si>
  <si>
    <t xml:space="preserve">AŞKALE BELEDİYE BAŞKANLIĞI  - ERZURUM</t>
  </si>
  <si>
    <t xml:space="preserve">1620482851</t>
  </si>
  <si>
    <t xml:space="preserve">YATIRIM TEŞVİK BELGELERİ</t>
  </si>
  <si>
    <t xml:space="preserve">01-31 OCAK 2014 </t>
  </si>
  <si>
    <t xml:space="preserve">Şehir</t>
  </si>
  <si>
    <t xml:space="preserve">Yeni Yatırım Otel Türü</t>
  </si>
  <si>
    <t xml:space="preserve">Yeni Yatırım Yatak Sayıs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Butik</t>
  </si>
  <si>
    <t xml:space="preserve">Tatil Köyü</t>
  </si>
  <si>
    <t xml:space="preserve">Toplam</t>
  </si>
  <si>
    <t xml:space="preserve">Aydın</t>
  </si>
  <si>
    <t xml:space="preserve">Çanakkale</t>
  </si>
  <si>
    <t xml:space="preserve">Gaziantep</t>
  </si>
  <si>
    <t xml:space="preserve">Hatay</t>
  </si>
  <si>
    <t xml:space="preserve">İstanbul</t>
  </si>
  <si>
    <t xml:space="preserve">İzmir</t>
  </si>
  <si>
    <t xml:space="preserve">Konya</t>
  </si>
  <si>
    <t xml:space="preserve">Mersin</t>
  </si>
  <si>
    <t xml:space="preserve">Muğla</t>
  </si>
  <si>
    <t xml:space="preserve">Niğde</t>
  </si>
  <si>
    <t xml:space="preserve">Şanlıurfa</t>
  </si>
  <si>
    <t xml:space="preserve">Tekirdağ</t>
  </si>
  <si>
    <t xml:space="preserve">Trabzon</t>
  </si>
  <si>
    <t xml:space="preserve">Genel 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/d/yyyy"/>
    <numFmt numFmtId="168" formatCode="@"/>
    <numFmt numFmtId="169" formatCode="[$-409]mmm\-yy"/>
    <numFmt numFmtId="170" formatCode="General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Times New Roman"/>
      <family val="1"/>
      <charset val="162"/>
    </font>
    <font>
      <u val="single"/>
      <sz val="11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9"/>
  <sheetViews>
    <sheetView showFormulas="false" showGridLines="false" showRowColHeaders="true" showZeros="true" rightToLeft="false" tabSelected="true" showOutlineSymbols="true" defaultGridColor="true" view="normal" topLeftCell="A170" colorId="64" zoomScale="100" zoomScaleNormal="100" zoomScalePageLayoutView="80" workbookViewId="0">
      <selection pane="topLeft" activeCell="H199" activeCellId="0" sqref="H1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32.41"/>
    <col collapsed="false" customWidth="true" hidden="false" outlineLevel="0" max="7" min="7" style="2" width="38.7"/>
    <col collapsed="false" customWidth="true" hidden="false" outlineLevel="0" max="8" min="8" style="4" width="15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5" t="s">
        <v>0</v>
      </c>
      <c r="D1" s="5"/>
      <c r="E1" s="1"/>
      <c r="F1" s="1"/>
      <c r="G1" s="1"/>
      <c r="H1" s="1"/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2" hidden="false" customHeight="true" outlineLevel="0" collapsed="false">
      <c r="B5" s="8"/>
      <c r="C5" s="15" t="s">
        <v>10</v>
      </c>
      <c r="D5" s="10"/>
      <c r="E5" s="11"/>
      <c r="F5" s="12"/>
      <c r="G5" s="13"/>
      <c r="H5" s="16" t="s">
        <v>11</v>
      </c>
    </row>
    <row r="6" customFormat="false" ht="12" hidden="false" customHeight="false" outlineLevel="0" collapsed="false">
      <c r="B6" s="8"/>
      <c r="C6" s="17" t="s">
        <v>12</v>
      </c>
      <c r="D6" s="18" t="s">
        <v>13</v>
      </c>
      <c r="E6" s="19" t="s">
        <v>14</v>
      </c>
      <c r="F6" s="12"/>
      <c r="G6" s="13"/>
      <c r="H6" s="16"/>
    </row>
    <row r="7" customFormat="false" ht="12.75" hidden="false" customHeight="false" outlineLevel="0" collapsed="false">
      <c r="B7" s="8"/>
      <c r="C7" s="20" t="s">
        <v>15</v>
      </c>
      <c r="D7" s="18"/>
      <c r="E7" s="19"/>
      <c r="F7" s="12"/>
      <c r="G7" s="13"/>
      <c r="H7" s="21" t="s">
        <v>16</v>
      </c>
    </row>
    <row r="8" customFormat="false" ht="12.75" hidden="false" customHeight="true" outlineLevel="0" collapsed="false">
      <c r="B8" s="22" t="n">
        <v>1</v>
      </c>
      <c r="C8" s="23" t="s">
        <v>17</v>
      </c>
      <c r="D8" s="24" t="s">
        <v>18</v>
      </c>
      <c r="E8" s="25" t="s">
        <v>19</v>
      </c>
      <c r="F8" s="26" t="s">
        <v>20</v>
      </c>
      <c r="G8" s="26" t="s">
        <v>21</v>
      </c>
      <c r="H8" s="27" t="n">
        <v>38533674</v>
      </c>
    </row>
    <row r="9" customFormat="false" ht="12" hidden="false" customHeight="false" outlineLevel="0" collapsed="false">
      <c r="B9" s="22"/>
      <c r="C9" s="28" t="n">
        <v>41642</v>
      </c>
      <c r="D9" s="24"/>
      <c r="E9" s="24"/>
      <c r="F9" s="29" t="s">
        <v>22</v>
      </c>
      <c r="G9" s="29"/>
      <c r="H9" s="30" t="n">
        <v>0</v>
      </c>
    </row>
    <row r="10" customFormat="false" ht="12" hidden="false" customHeight="true" outlineLevel="0" collapsed="false">
      <c r="B10" s="22"/>
      <c r="C10" s="31" t="s">
        <v>23</v>
      </c>
      <c r="D10" s="32" t="s">
        <v>24</v>
      </c>
      <c r="E10" s="32" t="s">
        <v>25</v>
      </c>
      <c r="F10" s="29" t="s">
        <v>26</v>
      </c>
      <c r="G10" s="29"/>
      <c r="H10" s="30"/>
    </row>
    <row r="11" customFormat="false" ht="12.75" hidden="false" customHeight="false" outlineLevel="0" collapsed="false">
      <c r="B11" s="22"/>
      <c r="C11" s="32"/>
      <c r="D11" s="32"/>
      <c r="E11" s="32"/>
      <c r="F11" s="32"/>
      <c r="G11" s="32"/>
      <c r="H11" s="33"/>
    </row>
    <row r="12" customFormat="false" ht="12.75" hidden="false" customHeight="true" outlineLevel="0" collapsed="false">
      <c r="B12" s="22" t="n">
        <v>2</v>
      </c>
      <c r="C12" s="23" t="s">
        <v>27</v>
      </c>
      <c r="D12" s="24" t="s">
        <v>28</v>
      </c>
      <c r="E12" s="25" t="s">
        <v>19</v>
      </c>
      <c r="F12" s="26" t="s">
        <v>26</v>
      </c>
      <c r="G12" s="26" t="s">
        <v>29</v>
      </c>
      <c r="H12" s="34" t="n">
        <v>9013285</v>
      </c>
    </row>
    <row r="13" customFormat="false" ht="12" hidden="false" customHeight="false" outlineLevel="0" collapsed="false">
      <c r="B13" s="22"/>
      <c r="C13" s="28" t="n">
        <v>41642</v>
      </c>
      <c r="D13" s="24"/>
      <c r="E13" s="24"/>
      <c r="F13" s="29" t="s">
        <v>30</v>
      </c>
      <c r="G13" s="29"/>
      <c r="H13" s="35" t="n">
        <v>0</v>
      </c>
    </row>
    <row r="14" customFormat="false" ht="12" hidden="false" customHeight="true" outlineLevel="0" collapsed="false">
      <c r="B14" s="22"/>
      <c r="C14" s="31" t="s">
        <v>31</v>
      </c>
      <c r="D14" s="32" t="s">
        <v>32</v>
      </c>
      <c r="E14" s="32" t="s">
        <v>33</v>
      </c>
      <c r="F14" s="29" t="s">
        <v>34</v>
      </c>
      <c r="G14" s="29"/>
      <c r="H14" s="35" t="n">
        <v>46</v>
      </c>
    </row>
    <row r="15" customFormat="false" ht="12.75" hidden="false" customHeight="false" outlineLevel="0" collapsed="false">
      <c r="B15" s="22"/>
      <c r="C15" s="32"/>
      <c r="D15" s="32"/>
      <c r="E15" s="32"/>
      <c r="F15" s="32" t="s">
        <v>35</v>
      </c>
      <c r="G15" s="32"/>
      <c r="H15" s="36"/>
    </row>
    <row r="16" customFormat="false" ht="12.75" hidden="false" customHeight="true" outlineLevel="0" collapsed="false">
      <c r="B16" s="22" t="n">
        <v>3</v>
      </c>
      <c r="C16" s="23" t="s">
        <v>36</v>
      </c>
      <c r="D16" s="24" t="s">
        <v>37</v>
      </c>
      <c r="E16" s="25" t="s">
        <v>19</v>
      </c>
      <c r="F16" s="26" t="s">
        <v>26</v>
      </c>
      <c r="G16" s="26" t="s">
        <v>38</v>
      </c>
      <c r="H16" s="34" t="n">
        <v>21656250</v>
      </c>
    </row>
    <row r="17" customFormat="false" ht="12" hidden="false" customHeight="false" outlineLevel="0" collapsed="false">
      <c r="B17" s="22"/>
      <c r="C17" s="28" t="n">
        <v>41642</v>
      </c>
      <c r="D17" s="24"/>
      <c r="E17" s="24"/>
      <c r="F17" s="29" t="s">
        <v>22</v>
      </c>
      <c r="G17" s="29"/>
      <c r="H17" s="35" t="n">
        <v>0</v>
      </c>
    </row>
    <row r="18" customFormat="false" ht="12" hidden="false" customHeight="true" outlineLevel="0" collapsed="false">
      <c r="B18" s="22"/>
      <c r="C18" s="31" t="s">
        <v>23</v>
      </c>
      <c r="D18" s="32" t="s">
        <v>39</v>
      </c>
      <c r="E18" s="32" t="s">
        <v>33</v>
      </c>
      <c r="F18" s="29" t="s">
        <v>20</v>
      </c>
      <c r="G18" s="29"/>
      <c r="H18" s="35" t="n">
        <v>114</v>
      </c>
    </row>
    <row r="19" customFormat="false" ht="12.75" hidden="false" customHeight="false" outlineLevel="0" collapsed="false">
      <c r="B19" s="22"/>
      <c r="C19" s="32"/>
      <c r="D19" s="32"/>
      <c r="E19" s="32"/>
      <c r="F19" s="32"/>
      <c r="G19" s="32"/>
      <c r="H19" s="36"/>
    </row>
    <row r="20" customFormat="false" ht="12.75" hidden="false" customHeight="true" outlineLevel="0" collapsed="false">
      <c r="B20" s="22" t="n">
        <v>4</v>
      </c>
      <c r="C20" s="23" t="s">
        <v>40</v>
      </c>
      <c r="D20" s="24" t="s">
        <v>41</v>
      </c>
      <c r="E20" s="25" t="s">
        <v>19</v>
      </c>
      <c r="F20" s="26" t="s">
        <v>26</v>
      </c>
      <c r="G20" s="26" t="s">
        <v>42</v>
      </c>
      <c r="H20" s="34" t="n">
        <v>3922489</v>
      </c>
    </row>
    <row r="21" customFormat="false" ht="12" hidden="false" customHeight="false" outlineLevel="0" collapsed="false">
      <c r="B21" s="22"/>
      <c r="C21" s="28" t="n">
        <v>41642</v>
      </c>
      <c r="D21" s="24"/>
      <c r="E21" s="24"/>
      <c r="F21" s="29"/>
      <c r="G21" s="29"/>
      <c r="H21" s="35" t="n">
        <v>0</v>
      </c>
    </row>
    <row r="22" customFormat="false" ht="12" hidden="false" customHeight="true" outlineLevel="0" collapsed="false">
      <c r="B22" s="22"/>
      <c r="C22" s="31" t="s">
        <v>43</v>
      </c>
      <c r="D22" s="32" t="s">
        <v>44</v>
      </c>
      <c r="E22" s="32" t="s">
        <v>33</v>
      </c>
      <c r="F22" s="29"/>
      <c r="G22" s="29"/>
      <c r="H22" s="35" t="n">
        <v>67</v>
      </c>
    </row>
    <row r="23" customFormat="false" ht="12.75" hidden="false" customHeight="false" outlineLevel="0" collapsed="false">
      <c r="B23" s="22"/>
      <c r="C23" s="32"/>
      <c r="D23" s="32"/>
      <c r="E23" s="32"/>
      <c r="F23" s="32"/>
      <c r="G23" s="32"/>
      <c r="H23" s="36"/>
    </row>
    <row r="24" customFormat="false" ht="12.75" hidden="false" customHeight="true" outlineLevel="0" collapsed="false">
      <c r="B24" s="22" t="n">
        <v>5</v>
      </c>
      <c r="C24" s="23" t="s">
        <v>45</v>
      </c>
      <c r="D24" s="24" t="s">
        <v>46</v>
      </c>
      <c r="E24" s="25" t="s">
        <v>19</v>
      </c>
      <c r="F24" s="26" t="s">
        <v>26</v>
      </c>
      <c r="G24" s="26" t="s">
        <v>47</v>
      </c>
      <c r="H24" s="34" t="n">
        <v>3796673</v>
      </c>
    </row>
    <row r="25" customFormat="false" ht="12" hidden="false" customHeight="false" outlineLevel="0" collapsed="false">
      <c r="B25" s="22"/>
      <c r="C25" s="28" t="n">
        <v>41646</v>
      </c>
      <c r="D25" s="24"/>
      <c r="E25" s="24"/>
      <c r="F25" s="29"/>
      <c r="G25" s="29"/>
      <c r="H25" s="35" t="n">
        <v>0</v>
      </c>
    </row>
    <row r="26" customFormat="false" ht="12" hidden="false" customHeight="true" outlineLevel="0" collapsed="false">
      <c r="B26" s="22"/>
      <c r="C26" s="31" t="s">
        <v>43</v>
      </c>
      <c r="D26" s="32" t="s">
        <v>48</v>
      </c>
      <c r="E26" s="32" t="s">
        <v>33</v>
      </c>
      <c r="F26" s="29"/>
      <c r="G26" s="29"/>
      <c r="H26" s="35" t="n">
        <v>16</v>
      </c>
    </row>
    <row r="27" customFormat="false" ht="12.75" hidden="false" customHeight="false" outlineLevel="0" collapsed="false">
      <c r="B27" s="22"/>
      <c r="C27" s="32"/>
      <c r="D27" s="32"/>
      <c r="E27" s="32"/>
      <c r="F27" s="32"/>
      <c r="G27" s="32"/>
      <c r="H27" s="36"/>
    </row>
    <row r="28" customFormat="false" ht="12.75" hidden="false" customHeight="true" outlineLevel="0" collapsed="false">
      <c r="B28" s="22" t="n">
        <v>6</v>
      </c>
      <c r="C28" s="23" t="s">
        <v>49</v>
      </c>
      <c r="D28" s="24" t="s">
        <v>50</v>
      </c>
      <c r="E28" s="25" t="s">
        <v>19</v>
      </c>
      <c r="F28" s="26" t="s">
        <v>51</v>
      </c>
      <c r="G28" s="26" t="s">
        <v>52</v>
      </c>
      <c r="H28" s="34" t="n">
        <v>2842008</v>
      </c>
    </row>
    <row r="29" customFormat="false" ht="12" hidden="false" customHeight="false" outlineLevel="0" collapsed="false">
      <c r="B29" s="22"/>
      <c r="C29" s="28" t="n">
        <v>41648</v>
      </c>
      <c r="D29" s="24"/>
      <c r="E29" s="24"/>
      <c r="F29" s="29" t="s">
        <v>53</v>
      </c>
      <c r="G29" s="29"/>
      <c r="H29" s="35" t="n">
        <v>0</v>
      </c>
    </row>
    <row r="30" customFormat="false" ht="12" hidden="false" customHeight="true" outlineLevel="0" collapsed="false">
      <c r="B30" s="22"/>
      <c r="C30" s="31" t="s">
        <v>54</v>
      </c>
      <c r="D30" s="29" t="s">
        <v>55</v>
      </c>
      <c r="E30" s="29" t="s">
        <v>33</v>
      </c>
      <c r="F30" s="29" t="s">
        <v>56</v>
      </c>
      <c r="G30" s="29"/>
      <c r="H30" s="35" t="n">
        <v>25</v>
      </c>
    </row>
    <row r="31" customFormat="false" ht="12" hidden="false" customHeight="false" outlineLevel="0" collapsed="false">
      <c r="B31" s="22"/>
      <c r="C31" s="29"/>
      <c r="D31" s="29"/>
      <c r="E31" s="29"/>
      <c r="F31" s="29" t="s">
        <v>35</v>
      </c>
      <c r="G31" s="29"/>
      <c r="H31" s="35"/>
    </row>
    <row r="32" customFormat="false" ht="12" hidden="false" customHeight="false" outlineLevel="0" collapsed="false">
      <c r="B32" s="22"/>
      <c r="C32" s="31"/>
      <c r="D32" s="31"/>
      <c r="E32" s="31"/>
      <c r="F32" s="29" t="s">
        <v>57</v>
      </c>
      <c r="G32" s="29"/>
      <c r="H32" s="35"/>
    </row>
    <row r="33" customFormat="false" ht="12.75" hidden="false" customHeight="false" outlineLevel="0" collapsed="false">
      <c r="B33" s="22"/>
      <c r="C33" s="37"/>
      <c r="D33" s="37"/>
      <c r="E33" s="37"/>
      <c r="F33" s="32" t="s">
        <v>26</v>
      </c>
      <c r="G33" s="32"/>
      <c r="H33" s="36"/>
    </row>
    <row r="34" customFormat="false" ht="12.75" hidden="false" customHeight="true" outlineLevel="0" collapsed="false">
      <c r="B34" s="22" t="n">
        <v>7</v>
      </c>
      <c r="C34" s="23" t="s">
        <v>58</v>
      </c>
      <c r="D34" s="24" t="s">
        <v>59</v>
      </c>
      <c r="E34" s="25" t="s">
        <v>19</v>
      </c>
      <c r="F34" s="26" t="s">
        <v>26</v>
      </c>
      <c r="G34" s="26" t="s">
        <v>60</v>
      </c>
      <c r="H34" s="34" t="n">
        <v>5097000</v>
      </c>
    </row>
    <row r="35" customFormat="false" ht="12" hidden="false" customHeight="false" outlineLevel="0" collapsed="false">
      <c r="B35" s="22"/>
      <c r="C35" s="28" t="n">
        <v>41648</v>
      </c>
      <c r="D35" s="24"/>
      <c r="E35" s="24"/>
      <c r="F35" s="29"/>
      <c r="G35" s="29"/>
      <c r="H35" s="35" t="n">
        <v>0</v>
      </c>
    </row>
    <row r="36" customFormat="false" ht="12" hidden="false" customHeight="true" outlineLevel="0" collapsed="false">
      <c r="B36" s="22"/>
      <c r="C36" s="31" t="s">
        <v>43</v>
      </c>
      <c r="D36" s="32" t="s">
        <v>61</v>
      </c>
      <c r="E36" s="32" t="s">
        <v>33</v>
      </c>
      <c r="F36" s="29"/>
      <c r="G36" s="29"/>
      <c r="H36" s="35" t="n">
        <v>24</v>
      </c>
    </row>
    <row r="37" customFormat="false" ht="12.75" hidden="false" customHeight="false" outlineLevel="0" collapsed="false">
      <c r="B37" s="22"/>
      <c r="C37" s="32"/>
      <c r="D37" s="32"/>
      <c r="E37" s="32"/>
      <c r="F37" s="32"/>
      <c r="G37" s="32"/>
      <c r="H37" s="36"/>
    </row>
    <row r="38" customFormat="false" ht="12.75" hidden="false" customHeight="true" outlineLevel="0" collapsed="false">
      <c r="B38" s="22" t="n">
        <v>8</v>
      </c>
      <c r="C38" s="23" t="s">
        <v>62</v>
      </c>
      <c r="D38" s="24" t="s">
        <v>63</v>
      </c>
      <c r="E38" s="25" t="s">
        <v>19</v>
      </c>
      <c r="F38" s="26" t="s">
        <v>26</v>
      </c>
      <c r="G38" s="26" t="s">
        <v>64</v>
      </c>
      <c r="H38" s="34" t="n">
        <v>3300000</v>
      </c>
    </row>
    <row r="39" customFormat="false" ht="12" hidden="false" customHeight="false" outlineLevel="0" collapsed="false">
      <c r="B39" s="22"/>
      <c r="C39" s="28" t="n">
        <v>41648</v>
      </c>
      <c r="D39" s="24"/>
      <c r="E39" s="24"/>
      <c r="F39" s="29"/>
      <c r="G39" s="29"/>
      <c r="H39" s="35" t="n">
        <v>0</v>
      </c>
    </row>
    <row r="40" customFormat="false" ht="12" hidden="false" customHeight="true" outlineLevel="0" collapsed="false">
      <c r="B40" s="22"/>
      <c r="C40" s="31" t="s">
        <v>43</v>
      </c>
      <c r="D40" s="32" t="s">
        <v>65</v>
      </c>
      <c r="E40" s="32" t="s">
        <v>33</v>
      </c>
      <c r="F40" s="29"/>
      <c r="G40" s="29"/>
      <c r="H40" s="35" t="n">
        <v>30</v>
      </c>
    </row>
    <row r="41" customFormat="false" ht="12.75" hidden="false" customHeight="false" outlineLevel="0" collapsed="false">
      <c r="B41" s="22"/>
      <c r="C41" s="32"/>
      <c r="D41" s="32"/>
      <c r="E41" s="32"/>
      <c r="F41" s="32"/>
      <c r="G41" s="32"/>
      <c r="H41" s="36"/>
    </row>
    <row r="42" customFormat="false" ht="12.75" hidden="false" customHeight="true" outlineLevel="0" collapsed="false">
      <c r="B42" s="22" t="n">
        <v>9</v>
      </c>
      <c r="C42" s="23" t="s">
        <v>66</v>
      </c>
      <c r="D42" s="24" t="s">
        <v>67</v>
      </c>
      <c r="E42" s="25" t="s">
        <v>19</v>
      </c>
      <c r="F42" s="26" t="s">
        <v>26</v>
      </c>
      <c r="G42" s="26" t="s">
        <v>68</v>
      </c>
      <c r="H42" s="34" t="n">
        <v>16967717</v>
      </c>
    </row>
    <row r="43" customFormat="false" ht="12" hidden="false" customHeight="false" outlineLevel="0" collapsed="false">
      <c r="B43" s="22"/>
      <c r="C43" s="28" t="n">
        <v>41649</v>
      </c>
      <c r="D43" s="24"/>
      <c r="E43" s="24"/>
      <c r="F43" s="29" t="s">
        <v>20</v>
      </c>
      <c r="G43" s="29"/>
      <c r="H43" s="35" t="n">
        <v>0</v>
      </c>
    </row>
    <row r="44" customFormat="false" ht="12" hidden="false" customHeight="true" outlineLevel="0" collapsed="false">
      <c r="B44" s="22"/>
      <c r="C44" s="31" t="s">
        <v>69</v>
      </c>
      <c r="D44" s="32" t="s">
        <v>70</v>
      </c>
      <c r="E44" s="32" t="s">
        <v>33</v>
      </c>
      <c r="F44" s="29" t="s">
        <v>22</v>
      </c>
      <c r="G44" s="29"/>
      <c r="H44" s="35" t="n">
        <v>96</v>
      </c>
    </row>
    <row r="45" customFormat="false" ht="12.75" hidden="false" customHeight="false" outlineLevel="0" collapsed="false">
      <c r="B45" s="22"/>
      <c r="C45" s="32"/>
      <c r="D45" s="32"/>
      <c r="E45" s="32"/>
      <c r="F45" s="32"/>
      <c r="G45" s="32"/>
      <c r="H45" s="36"/>
    </row>
    <row r="46" customFormat="false" ht="12.75" hidden="false" customHeight="true" outlineLevel="0" collapsed="false">
      <c r="B46" s="22" t="n">
        <v>10</v>
      </c>
      <c r="C46" s="23" t="s">
        <v>71</v>
      </c>
      <c r="D46" s="24" t="s">
        <v>72</v>
      </c>
      <c r="E46" s="25" t="s">
        <v>19</v>
      </c>
      <c r="F46" s="26" t="s">
        <v>26</v>
      </c>
      <c r="G46" s="26" t="s">
        <v>73</v>
      </c>
      <c r="H46" s="27" t="n">
        <v>2127200</v>
      </c>
    </row>
    <row r="47" customFormat="false" ht="12" hidden="false" customHeight="false" outlineLevel="0" collapsed="false">
      <c r="B47" s="22"/>
      <c r="C47" s="28" t="n">
        <v>41649</v>
      </c>
      <c r="D47" s="24"/>
      <c r="E47" s="24"/>
      <c r="F47" s="29" t="s">
        <v>74</v>
      </c>
      <c r="G47" s="29"/>
      <c r="H47" s="30" t="n">
        <v>12500</v>
      </c>
    </row>
    <row r="48" customFormat="false" ht="12" hidden="false" customHeight="true" outlineLevel="0" collapsed="false">
      <c r="B48" s="22"/>
      <c r="C48" s="31" t="s">
        <v>23</v>
      </c>
      <c r="D48" s="32" t="s">
        <v>75</v>
      </c>
      <c r="E48" s="32" t="s">
        <v>76</v>
      </c>
      <c r="F48" s="29" t="s">
        <v>77</v>
      </c>
      <c r="G48" s="29"/>
      <c r="H48" s="30"/>
    </row>
    <row r="49" customFormat="false" ht="12.75" hidden="false" customHeight="false" outlineLevel="0" collapsed="false">
      <c r="B49" s="22"/>
      <c r="C49" s="32"/>
      <c r="D49" s="32"/>
      <c r="E49" s="32"/>
      <c r="F49" s="32"/>
      <c r="G49" s="32"/>
      <c r="H49" s="33"/>
    </row>
    <row r="50" customFormat="false" ht="12.75" hidden="false" customHeight="true" outlineLevel="0" collapsed="false">
      <c r="B50" s="22" t="n">
        <v>11</v>
      </c>
      <c r="C50" s="23" t="s">
        <v>78</v>
      </c>
      <c r="D50" s="24" t="s">
        <v>79</v>
      </c>
      <c r="E50" s="25" t="s">
        <v>19</v>
      </c>
      <c r="F50" s="26" t="s">
        <v>26</v>
      </c>
      <c r="G50" s="26" t="s">
        <v>80</v>
      </c>
      <c r="H50" s="34" t="n">
        <v>9342984</v>
      </c>
    </row>
    <row r="51" customFormat="false" ht="12" hidden="false" customHeight="false" outlineLevel="0" collapsed="false">
      <c r="B51" s="22"/>
      <c r="C51" s="28" t="n">
        <v>41649</v>
      </c>
      <c r="D51" s="24"/>
      <c r="E51" s="24"/>
      <c r="F51" s="29" t="s">
        <v>81</v>
      </c>
      <c r="G51" s="29"/>
      <c r="H51" s="35" t="n">
        <v>0</v>
      </c>
    </row>
    <row r="52" customFormat="false" ht="12" hidden="false" customHeight="true" outlineLevel="0" collapsed="false">
      <c r="B52" s="22"/>
      <c r="C52" s="31" t="s">
        <v>82</v>
      </c>
      <c r="D52" s="32" t="s">
        <v>83</v>
      </c>
      <c r="E52" s="32" t="s">
        <v>33</v>
      </c>
      <c r="F52" s="29" t="s">
        <v>84</v>
      </c>
      <c r="G52" s="29"/>
      <c r="H52" s="35" t="n">
        <v>80</v>
      </c>
    </row>
    <row r="53" customFormat="false" ht="12.75" hidden="false" customHeight="false" outlineLevel="0" collapsed="false">
      <c r="B53" s="22"/>
      <c r="C53" s="32"/>
      <c r="D53" s="32"/>
      <c r="E53" s="32"/>
      <c r="F53" s="32"/>
      <c r="G53" s="32"/>
      <c r="H53" s="36"/>
    </row>
    <row r="54" customFormat="false" ht="12.75" hidden="false" customHeight="true" outlineLevel="0" collapsed="false">
      <c r="B54" s="22" t="n">
        <v>12</v>
      </c>
      <c r="C54" s="23" t="s">
        <v>85</v>
      </c>
      <c r="D54" s="24" t="s">
        <v>86</v>
      </c>
      <c r="E54" s="25" t="s">
        <v>19</v>
      </c>
      <c r="F54" s="26" t="s">
        <v>26</v>
      </c>
      <c r="G54" s="26" t="s">
        <v>87</v>
      </c>
      <c r="H54" s="34" t="n">
        <v>24245290</v>
      </c>
    </row>
    <row r="55" customFormat="false" ht="12" hidden="false" customHeight="false" outlineLevel="0" collapsed="false">
      <c r="B55" s="22"/>
      <c r="C55" s="28" t="n">
        <v>41649</v>
      </c>
      <c r="D55" s="24"/>
      <c r="E55" s="24"/>
      <c r="F55" s="29" t="s">
        <v>77</v>
      </c>
      <c r="G55" s="29" t="s">
        <v>88</v>
      </c>
      <c r="H55" s="35" t="n">
        <v>207661</v>
      </c>
    </row>
    <row r="56" customFormat="false" ht="12" hidden="false" customHeight="true" outlineLevel="0" collapsed="false">
      <c r="B56" s="22"/>
      <c r="C56" s="31" t="s">
        <v>23</v>
      </c>
      <c r="D56" s="29" t="s">
        <v>89</v>
      </c>
      <c r="E56" s="29" t="s">
        <v>33</v>
      </c>
      <c r="F56" s="29" t="s">
        <v>90</v>
      </c>
      <c r="G56" s="29"/>
      <c r="H56" s="35" t="n">
        <v>85</v>
      </c>
    </row>
    <row r="57" customFormat="false" ht="12" hidden="false" customHeight="false" outlineLevel="0" collapsed="false">
      <c r="B57" s="22"/>
      <c r="C57" s="29"/>
      <c r="D57" s="29"/>
      <c r="E57" s="29"/>
      <c r="F57" s="29" t="s">
        <v>91</v>
      </c>
      <c r="G57" s="29"/>
      <c r="H57" s="35"/>
    </row>
    <row r="58" customFormat="false" ht="12.75" hidden="false" customHeight="false" outlineLevel="0" collapsed="false">
      <c r="B58" s="22"/>
      <c r="C58" s="37"/>
      <c r="D58" s="37"/>
      <c r="E58" s="37"/>
      <c r="F58" s="32" t="s">
        <v>35</v>
      </c>
      <c r="G58" s="32"/>
      <c r="H58" s="36"/>
    </row>
    <row r="59" customFormat="false" ht="12.75" hidden="false" customHeight="true" outlineLevel="0" collapsed="false">
      <c r="B59" s="22" t="n">
        <v>13</v>
      </c>
      <c r="C59" s="23" t="s">
        <v>92</v>
      </c>
      <c r="D59" s="24" t="s">
        <v>93</v>
      </c>
      <c r="E59" s="25" t="s">
        <v>19</v>
      </c>
      <c r="F59" s="26" t="s">
        <v>26</v>
      </c>
      <c r="G59" s="26" t="s">
        <v>94</v>
      </c>
      <c r="H59" s="34" t="n">
        <v>48469037</v>
      </c>
    </row>
    <row r="60" customFormat="false" ht="12" hidden="false" customHeight="false" outlineLevel="0" collapsed="false">
      <c r="B60" s="22"/>
      <c r="C60" s="28" t="n">
        <v>41652</v>
      </c>
      <c r="D60" s="24"/>
      <c r="E60" s="24"/>
      <c r="F60" s="29" t="s">
        <v>77</v>
      </c>
      <c r="G60" s="29"/>
      <c r="H60" s="35" t="n">
        <v>3771965</v>
      </c>
    </row>
    <row r="61" customFormat="false" ht="12" hidden="false" customHeight="true" outlineLevel="0" collapsed="false">
      <c r="B61" s="22"/>
      <c r="C61" s="31" t="s">
        <v>23</v>
      </c>
      <c r="D61" s="32" t="s">
        <v>95</v>
      </c>
      <c r="E61" s="32" t="s">
        <v>33</v>
      </c>
      <c r="F61" s="29" t="s">
        <v>20</v>
      </c>
      <c r="G61" s="29"/>
      <c r="H61" s="35" t="n">
        <v>100</v>
      </c>
    </row>
    <row r="62" customFormat="false" ht="12.75" hidden="false" customHeight="false" outlineLevel="0" collapsed="false">
      <c r="B62" s="22"/>
      <c r="C62" s="32"/>
      <c r="D62" s="32"/>
      <c r="E62" s="32"/>
      <c r="F62" s="32" t="s">
        <v>22</v>
      </c>
      <c r="G62" s="32"/>
      <c r="H62" s="36"/>
    </row>
    <row r="63" customFormat="false" ht="12.75" hidden="false" customHeight="true" outlineLevel="0" collapsed="false">
      <c r="B63" s="22" t="n">
        <v>14</v>
      </c>
      <c r="C63" s="23" t="s">
        <v>96</v>
      </c>
      <c r="D63" s="24" t="s">
        <v>97</v>
      </c>
      <c r="E63" s="25" t="s">
        <v>19</v>
      </c>
      <c r="F63" s="26" t="s">
        <v>26</v>
      </c>
      <c r="G63" s="26" t="s">
        <v>52</v>
      </c>
      <c r="H63" s="34" t="n">
        <v>3700000</v>
      </c>
    </row>
    <row r="64" customFormat="false" ht="12" hidden="false" customHeight="false" outlineLevel="0" collapsed="false">
      <c r="B64" s="22"/>
      <c r="C64" s="28" t="n">
        <v>41652</v>
      </c>
      <c r="D64" s="24"/>
      <c r="E64" s="24"/>
      <c r="F64" s="29" t="s">
        <v>22</v>
      </c>
      <c r="G64" s="29"/>
      <c r="H64" s="35" t="n">
        <v>0</v>
      </c>
    </row>
    <row r="65" customFormat="false" ht="12" hidden="false" customHeight="true" outlineLevel="0" collapsed="false">
      <c r="B65" s="22"/>
      <c r="C65" s="31" t="s">
        <v>69</v>
      </c>
      <c r="D65" s="32" t="s">
        <v>98</v>
      </c>
      <c r="E65" s="32" t="s">
        <v>33</v>
      </c>
      <c r="F65" s="29" t="s">
        <v>20</v>
      </c>
      <c r="G65" s="29"/>
      <c r="H65" s="35" t="n">
        <v>24</v>
      </c>
    </row>
    <row r="66" customFormat="false" ht="12.75" hidden="false" customHeight="false" outlineLevel="0" collapsed="false">
      <c r="B66" s="22"/>
      <c r="C66" s="32"/>
      <c r="D66" s="32"/>
      <c r="E66" s="32"/>
      <c r="F66" s="32"/>
      <c r="G66" s="32"/>
      <c r="H66" s="36"/>
    </row>
    <row r="67" customFormat="false" ht="12.75" hidden="false" customHeight="true" outlineLevel="0" collapsed="false">
      <c r="B67" s="22" t="n">
        <v>15</v>
      </c>
      <c r="C67" s="23" t="s">
        <v>99</v>
      </c>
      <c r="D67" s="24" t="s">
        <v>100</v>
      </c>
      <c r="E67" s="25" t="s">
        <v>19</v>
      </c>
      <c r="F67" s="26" t="s">
        <v>26</v>
      </c>
      <c r="G67" s="26" t="s">
        <v>101</v>
      </c>
      <c r="H67" s="34" t="n">
        <v>13269940</v>
      </c>
    </row>
    <row r="68" customFormat="false" ht="12" hidden="false" customHeight="false" outlineLevel="0" collapsed="false">
      <c r="B68" s="22"/>
      <c r="C68" s="28" t="n">
        <v>41652</v>
      </c>
      <c r="D68" s="24"/>
      <c r="E68" s="24"/>
      <c r="F68" s="29" t="s">
        <v>20</v>
      </c>
      <c r="G68" s="29"/>
      <c r="H68" s="35" t="n">
        <v>0</v>
      </c>
    </row>
    <row r="69" customFormat="false" ht="12" hidden="false" customHeight="true" outlineLevel="0" collapsed="false">
      <c r="B69" s="22"/>
      <c r="C69" s="31" t="s">
        <v>23</v>
      </c>
      <c r="D69" s="32" t="s">
        <v>102</v>
      </c>
      <c r="E69" s="32" t="s">
        <v>33</v>
      </c>
      <c r="F69" s="29" t="s">
        <v>22</v>
      </c>
      <c r="G69" s="29"/>
      <c r="H69" s="35" t="n">
        <v>31</v>
      </c>
    </row>
    <row r="70" customFormat="false" ht="12.75" hidden="false" customHeight="false" outlineLevel="0" collapsed="false">
      <c r="B70" s="22"/>
      <c r="C70" s="32"/>
      <c r="D70" s="32"/>
      <c r="E70" s="32"/>
      <c r="F70" s="32"/>
      <c r="G70" s="32"/>
      <c r="H70" s="36"/>
    </row>
    <row r="71" customFormat="false" ht="12.75" hidden="false" customHeight="true" outlineLevel="0" collapsed="false">
      <c r="B71" s="22" t="n">
        <v>16</v>
      </c>
      <c r="C71" s="23" t="s">
        <v>103</v>
      </c>
      <c r="D71" s="24" t="s">
        <v>104</v>
      </c>
      <c r="E71" s="25" t="s">
        <v>19</v>
      </c>
      <c r="F71" s="26" t="s">
        <v>34</v>
      </c>
      <c r="G71" s="26" t="s">
        <v>105</v>
      </c>
      <c r="H71" s="34" t="n">
        <v>6209700</v>
      </c>
    </row>
    <row r="72" customFormat="false" ht="12" hidden="false" customHeight="false" outlineLevel="0" collapsed="false">
      <c r="B72" s="22"/>
      <c r="C72" s="28" t="n">
        <v>41652</v>
      </c>
      <c r="D72" s="24"/>
      <c r="E72" s="24"/>
      <c r="F72" s="29" t="s">
        <v>30</v>
      </c>
      <c r="G72" s="29" t="s">
        <v>106</v>
      </c>
      <c r="H72" s="35" t="n">
        <v>0</v>
      </c>
    </row>
    <row r="73" customFormat="false" ht="12" hidden="false" customHeight="true" outlineLevel="0" collapsed="false">
      <c r="B73" s="22"/>
      <c r="C73" s="31" t="s">
        <v>107</v>
      </c>
      <c r="D73" s="32" t="s">
        <v>108</v>
      </c>
      <c r="E73" s="32" t="s">
        <v>33</v>
      </c>
      <c r="F73" s="29" t="s">
        <v>35</v>
      </c>
      <c r="G73" s="29"/>
      <c r="H73" s="35" t="n">
        <v>15</v>
      </c>
    </row>
    <row r="74" customFormat="false" ht="12.75" hidden="false" customHeight="false" outlineLevel="0" collapsed="false">
      <c r="B74" s="22"/>
      <c r="C74" s="32"/>
      <c r="D74" s="32"/>
      <c r="E74" s="32"/>
      <c r="F74" s="32" t="s">
        <v>26</v>
      </c>
      <c r="G74" s="32"/>
      <c r="H74" s="36"/>
    </row>
    <row r="75" customFormat="false" ht="12.75" hidden="false" customHeight="true" outlineLevel="0" collapsed="false">
      <c r="B75" s="22" t="n">
        <v>17</v>
      </c>
      <c r="C75" s="23" t="s">
        <v>109</v>
      </c>
      <c r="D75" s="24" t="s">
        <v>110</v>
      </c>
      <c r="E75" s="25" t="s">
        <v>19</v>
      </c>
      <c r="F75" s="26" t="s">
        <v>26</v>
      </c>
      <c r="G75" s="26" t="s">
        <v>111</v>
      </c>
      <c r="H75" s="34" t="n">
        <v>2713200</v>
      </c>
    </row>
    <row r="76" customFormat="false" ht="12" hidden="false" customHeight="false" outlineLevel="0" collapsed="false">
      <c r="B76" s="22"/>
      <c r="C76" s="28" t="n">
        <v>41652</v>
      </c>
      <c r="D76" s="24"/>
      <c r="E76" s="24"/>
      <c r="F76" s="29" t="s">
        <v>81</v>
      </c>
      <c r="G76" s="29"/>
      <c r="H76" s="35" t="n">
        <v>0</v>
      </c>
    </row>
    <row r="77" customFormat="false" ht="12" hidden="false" customHeight="true" outlineLevel="0" collapsed="false">
      <c r="B77" s="22"/>
      <c r="C77" s="31" t="s">
        <v>54</v>
      </c>
      <c r="D77" s="32" t="s">
        <v>112</v>
      </c>
      <c r="E77" s="32" t="s">
        <v>33</v>
      </c>
      <c r="F77" s="29" t="s">
        <v>84</v>
      </c>
      <c r="G77" s="29"/>
      <c r="H77" s="35" t="n">
        <v>19</v>
      </c>
    </row>
    <row r="78" customFormat="false" ht="12.75" hidden="false" customHeight="false" outlineLevel="0" collapsed="false">
      <c r="B78" s="22"/>
      <c r="C78" s="32"/>
      <c r="D78" s="32"/>
      <c r="E78" s="32"/>
      <c r="F78" s="32"/>
      <c r="G78" s="32"/>
      <c r="H78" s="36"/>
    </row>
    <row r="79" customFormat="false" ht="12.75" hidden="false" customHeight="true" outlineLevel="0" collapsed="false">
      <c r="B79" s="22" t="n">
        <v>18</v>
      </c>
      <c r="C79" s="23" t="s">
        <v>113</v>
      </c>
      <c r="D79" s="24" t="s">
        <v>114</v>
      </c>
      <c r="E79" s="25" t="s">
        <v>19</v>
      </c>
      <c r="F79" s="26" t="s">
        <v>26</v>
      </c>
      <c r="G79" s="26" t="s">
        <v>115</v>
      </c>
      <c r="H79" s="27" t="n">
        <v>2225980</v>
      </c>
    </row>
    <row r="80" customFormat="false" ht="12" hidden="false" customHeight="false" outlineLevel="0" collapsed="false">
      <c r="B80" s="22"/>
      <c r="C80" s="28" t="n">
        <v>41652</v>
      </c>
      <c r="D80" s="24"/>
      <c r="E80" s="24"/>
      <c r="F80" s="29"/>
      <c r="G80" s="29" t="s">
        <v>116</v>
      </c>
      <c r="H80" s="30" t="n">
        <v>0</v>
      </c>
    </row>
    <row r="81" customFormat="false" ht="12" hidden="false" customHeight="true" outlineLevel="0" collapsed="false">
      <c r="B81" s="22"/>
      <c r="C81" s="31" t="s">
        <v>43</v>
      </c>
      <c r="D81" s="32" t="s">
        <v>117</v>
      </c>
      <c r="E81" s="32" t="s">
        <v>118</v>
      </c>
      <c r="F81" s="29"/>
      <c r="G81" s="29"/>
      <c r="H81" s="30" t="n">
        <v>10</v>
      </c>
    </row>
    <row r="82" customFormat="false" ht="12.75" hidden="false" customHeight="false" outlineLevel="0" collapsed="false">
      <c r="B82" s="22"/>
      <c r="C82" s="32"/>
      <c r="D82" s="32"/>
      <c r="E82" s="32"/>
      <c r="F82" s="32"/>
      <c r="G82" s="32"/>
      <c r="H82" s="33"/>
    </row>
    <row r="83" customFormat="false" ht="12.75" hidden="false" customHeight="true" outlineLevel="0" collapsed="false">
      <c r="B83" s="22" t="n">
        <v>19</v>
      </c>
      <c r="C83" s="23" t="s">
        <v>119</v>
      </c>
      <c r="D83" s="24" t="s">
        <v>120</v>
      </c>
      <c r="E83" s="25" t="s">
        <v>19</v>
      </c>
      <c r="F83" s="26" t="s">
        <v>26</v>
      </c>
      <c r="G83" s="26" t="s">
        <v>121</v>
      </c>
      <c r="H83" s="34" t="n">
        <v>9983450</v>
      </c>
    </row>
    <row r="84" customFormat="false" ht="12" hidden="false" customHeight="false" outlineLevel="0" collapsed="false">
      <c r="B84" s="22"/>
      <c r="C84" s="28" t="n">
        <v>41652</v>
      </c>
      <c r="D84" s="24"/>
      <c r="E84" s="24"/>
      <c r="F84" s="29" t="s">
        <v>77</v>
      </c>
      <c r="G84" s="29"/>
      <c r="H84" s="35" t="n">
        <v>270085</v>
      </c>
    </row>
    <row r="85" customFormat="false" ht="12" hidden="false" customHeight="true" outlineLevel="0" collapsed="false">
      <c r="B85" s="22"/>
      <c r="C85" s="31" t="s">
        <v>122</v>
      </c>
      <c r="D85" s="32" t="s">
        <v>123</v>
      </c>
      <c r="E85" s="32" t="s">
        <v>33</v>
      </c>
      <c r="F85" s="29" t="s">
        <v>20</v>
      </c>
      <c r="G85" s="29"/>
      <c r="H85" s="35" t="n">
        <v>36</v>
      </c>
    </row>
    <row r="86" customFormat="false" ht="12.75" hidden="false" customHeight="false" outlineLevel="0" collapsed="false">
      <c r="B86" s="22"/>
      <c r="C86" s="32"/>
      <c r="D86" s="32"/>
      <c r="E86" s="32"/>
      <c r="F86" s="32" t="s">
        <v>22</v>
      </c>
      <c r="G86" s="32"/>
      <c r="H86" s="36"/>
    </row>
    <row r="87" customFormat="false" ht="12.75" hidden="false" customHeight="true" outlineLevel="0" collapsed="false">
      <c r="B87" s="22" t="n">
        <v>20</v>
      </c>
      <c r="C87" s="23" t="s">
        <v>124</v>
      </c>
      <c r="D87" s="24" t="s">
        <v>125</v>
      </c>
      <c r="E87" s="25" t="s">
        <v>19</v>
      </c>
      <c r="F87" s="26" t="s">
        <v>26</v>
      </c>
      <c r="G87" s="26" t="s">
        <v>126</v>
      </c>
      <c r="H87" s="34" t="n">
        <v>9351177</v>
      </c>
    </row>
    <row r="88" customFormat="false" ht="12" hidden="false" customHeight="false" outlineLevel="0" collapsed="false">
      <c r="B88" s="22"/>
      <c r="C88" s="28" t="n">
        <v>41652</v>
      </c>
      <c r="D88" s="24"/>
      <c r="E88" s="24"/>
      <c r="F88" s="29" t="s">
        <v>81</v>
      </c>
      <c r="G88" s="29"/>
      <c r="H88" s="35" t="n">
        <v>0</v>
      </c>
    </row>
    <row r="89" customFormat="false" ht="12" hidden="false" customHeight="true" outlineLevel="0" collapsed="false">
      <c r="B89" s="22"/>
      <c r="C89" s="31" t="s">
        <v>127</v>
      </c>
      <c r="D89" s="32" t="s">
        <v>128</v>
      </c>
      <c r="E89" s="32" t="s">
        <v>33</v>
      </c>
      <c r="F89" s="29" t="s">
        <v>84</v>
      </c>
      <c r="G89" s="29"/>
      <c r="H89" s="35" t="n">
        <v>30</v>
      </c>
    </row>
    <row r="90" customFormat="false" ht="12.75" hidden="false" customHeight="false" outlineLevel="0" collapsed="false">
      <c r="B90" s="22"/>
      <c r="C90" s="32"/>
      <c r="D90" s="32"/>
      <c r="E90" s="32"/>
      <c r="F90" s="32"/>
      <c r="G90" s="32"/>
      <c r="H90" s="36"/>
    </row>
    <row r="91" customFormat="false" ht="12.75" hidden="false" customHeight="true" outlineLevel="0" collapsed="false">
      <c r="B91" s="22" t="n">
        <v>21</v>
      </c>
      <c r="C91" s="23" t="s">
        <v>129</v>
      </c>
      <c r="D91" s="24" t="s">
        <v>130</v>
      </c>
      <c r="E91" s="25" t="s">
        <v>19</v>
      </c>
      <c r="F91" s="26" t="s">
        <v>84</v>
      </c>
      <c r="G91" s="26" t="s">
        <v>131</v>
      </c>
      <c r="H91" s="34" t="n">
        <v>33183133</v>
      </c>
    </row>
    <row r="92" customFormat="false" ht="12" hidden="false" customHeight="false" outlineLevel="0" collapsed="false">
      <c r="B92" s="22"/>
      <c r="C92" s="28" t="n">
        <v>41653</v>
      </c>
      <c r="D92" s="24"/>
      <c r="E92" s="24"/>
      <c r="F92" s="29" t="s">
        <v>81</v>
      </c>
      <c r="G92" s="29"/>
      <c r="H92" s="35" t="n">
        <v>159546</v>
      </c>
    </row>
    <row r="93" customFormat="false" ht="12" hidden="false" customHeight="true" outlineLevel="0" collapsed="false">
      <c r="B93" s="22"/>
      <c r="C93" s="31" t="s">
        <v>132</v>
      </c>
      <c r="D93" s="32" t="s">
        <v>133</v>
      </c>
      <c r="E93" s="32" t="s">
        <v>33</v>
      </c>
      <c r="F93" s="29" t="s">
        <v>26</v>
      </c>
      <c r="G93" s="29"/>
      <c r="H93" s="35" t="n">
        <v>143</v>
      </c>
    </row>
    <row r="94" customFormat="false" ht="12.75" hidden="false" customHeight="false" outlineLevel="0" collapsed="false">
      <c r="B94" s="22"/>
      <c r="C94" s="32"/>
      <c r="D94" s="32"/>
      <c r="E94" s="32"/>
      <c r="F94" s="32" t="s">
        <v>77</v>
      </c>
      <c r="G94" s="32"/>
      <c r="H94" s="36"/>
    </row>
    <row r="95" customFormat="false" ht="12.75" hidden="false" customHeight="true" outlineLevel="0" collapsed="false">
      <c r="B95" s="22" t="n">
        <v>22</v>
      </c>
      <c r="C95" s="23" t="s">
        <v>134</v>
      </c>
      <c r="D95" s="24" t="s">
        <v>135</v>
      </c>
      <c r="E95" s="25" t="s">
        <v>19</v>
      </c>
      <c r="F95" s="26" t="s">
        <v>26</v>
      </c>
      <c r="G95" s="26" t="s">
        <v>136</v>
      </c>
      <c r="H95" s="34" t="n">
        <v>3587684</v>
      </c>
    </row>
    <row r="96" customFormat="false" ht="12" hidden="false" customHeight="false" outlineLevel="0" collapsed="false">
      <c r="B96" s="22"/>
      <c r="C96" s="28" t="n">
        <v>41653</v>
      </c>
      <c r="D96" s="24"/>
      <c r="E96" s="24"/>
      <c r="F96" s="29" t="s">
        <v>20</v>
      </c>
      <c r="G96" s="29"/>
      <c r="H96" s="35" t="n">
        <v>0</v>
      </c>
    </row>
    <row r="97" customFormat="false" ht="12" hidden="false" customHeight="true" outlineLevel="0" collapsed="false">
      <c r="B97" s="22"/>
      <c r="C97" s="31" t="s">
        <v>122</v>
      </c>
      <c r="D97" s="32" t="s">
        <v>137</v>
      </c>
      <c r="E97" s="32" t="s">
        <v>33</v>
      </c>
      <c r="F97" s="29" t="s">
        <v>22</v>
      </c>
      <c r="G97" s="29"/>
      <c r="H97" s="35" t="n">
        <v>14</v>
      </c>
    </row>
    <row r="98" customFormat="false" ht="12.75" hidden="false" customHeight="false" outlineLevel="0" collapsed="false">
      <c r="B98" s="22"/>
      <c r="C98" s="32"/>
      <c r="D98" s="32"/>
      <c r="E98" s="32"/>
      <c r="F98" s="32"/>
      <c r="G98" s="32"/>
      <c r="H98" s="36"/>
    </row>
    <row r="99" customFormat="false" ht="12.75" hidden="false" customHeight="true" outlineLevel="0" collapsed="false">
      <c r="B99" s="22" t="n">
        <v>23</v>
      </c>
      <c r="C99" s="23" t="s">
        <v>138</v>
      </c>
      <c r="D99" s="24" t="s">
        <v>139</v>
      </c>
      <c r="E99" s="25" t="s">
        <v>19</v>
      </c>
      <c r="F99" s="26" t="s">
        <v>26</v>
      </c>
      <c r="G99" s="26" t="s">
        <v>140</v>
      </c>
      <c r="H99" s="27" t="n">
        <v>14503746</v>
      </c>
    </row>
    <row r="100" customFormat="false" ht="12" hidden="false" customHeight="false" outlineLevel="0" collapsed="false">
      <c r="B100" s="22"/>
      <c r="C100" s="28" t="n">
        <v>41653</v>
      </c>
      <c r="D100" s="24"/>
      <c r="E100" s="24"/>
      <c r="F100" s="29" t="s">
        <v>141</v>
      </c>
      <c r="G100" s="29" t="s">
        <v>142</v>
      </c>
      <c r="H100" s="30" t="n">
        <v>0</v>
      </c>
    </row>
    <row r="101" customFormat="false" ht="12" hidden="false" customHeight="true" outlineLevel="0" collapsed="false">
      <c r="B101" s="22"/>
      <c r="C101" s="31" t="s">
        <v>23</v>
      </c>
      <c r="D101" s="32" t="s">
        <v>143</v>
      </c>
      <c r="E101" s="32" t="s">
        <v>76</v>
      </c>
      <c r="F101" s="29"/>
      <c r="G101" s="29"/>
      <c r="H101" s="30" t="n">
        <v>49</v>
      </c>
    </row>
    <row r="102" customFormat="false" ht="12.75" hidden="false" customHeight="false" outlineLevel="0" collapsed="false">
      <c r="B102" s="22"/>
      <c r="C102" s="32"/>
      <c r="D102" s="32"/>
      <c r="E102" s="32"/>
      <c r="F102" s="32"/>
      <c r="G102" s="32"/>
      <c r="H102" s="33"/>
    </row>
    <row r="103" customFormat="false" ht="12.75" hidden="false" customHeight="true" outlineLevel="0" collapsed="false">
      <c r="B103" s="22" t="n">
        <v>24</v>
      </c>
      <c r="C103" s="23" t="s">
        <v>144</v>
      </c>
      <c r="D103" s="24" t="s">
        <v>145</v>
      </c>
      <c r="E103" s="25" t="s">
        <v>19</v>
      </c>
      <c r="F103" s="26" t="s">
        <v>20</v>
      </c>
      <c r="G103" s="26" t="s">
        <v>146</v>
      </c>
      <c r="H103" s="34" t="n">
        <v>105860435</v>
      </c>
    </row>
    <row r="104" customFormat="false" ht="12" hidden="false" customHeight="false" outlineLevel="0" collapsed="false">
      <c r="B104" s="22"/>
      <c r="C104" s="28" t="n">
        <v>41654</v>
      </c>
      <c r="D104" s="24"/>
      <c r="E104" s="24"/>
      <c r="F104" s="29" t="s">
        <v>22</v>
      </c>
      <c r="G104" s="29"/>
      <c r="H104" s="35" t="n">
        <v>1625000</v>
      </c>
    </row>
    <row r="105" customFormat="false" ht="12" hidden="false" customHeight="true" outlineLevel="0" collapsed="false">
      <c r="B105" s="22"/>
      <c r="C105" s="31" t="s">
        <v>23</v>
      </c>
      <c r="D105" s="32" t="s">
        <v>147</v>
      </c>
      <c r="E105" s="32" t="s">
        <v>33</v>
      </c>
      <c r="F105" s="29" t="s">
        <v>26</v>
      </c>
      <c r="G105" s="29"/>
      <c r="H105" s="35" t="n">
        <v>352</v>
      </c>
    </row>
    <row r="106" customFormat="false" ht="12.75" hidden="false" customHeight="false" outlineLevel="0" collapsed="false">
      <c r="B106" s="22"/>
      <c r="C106" s="32"/>
      <c r="D106" s="32"/>
      <c r="E106" s="32"/>
      <c r="F106" s="32" t="s">
        <v>77</v>
      </c>
      <c r="G106" s="32"/>
      <c r="H106" s="36"/>
    </row>
    <row r="107" customFormat="false" ht="12.75" hidden="false" customHeight="true" outlineLevel="0" collapsed="false">
      <c r="B107" s="22" t="n">
        <v>25</v>
      </c>
      <c r="C107" s="23" t="s">
        <v>148</v>
      </c>
      <c r="D107" s="24" t="s">
        <v>149</v>
      </c>
      <c r="E107" s="25" t="s">
        <v>19</v>
      </c>
      <c r="F107" s="26" t="s">
        <v>141</v>
      </c>
      <c r="G107" s="26" t="s">
        <v>150</v>
      </c>
      <c r="H107" s="27" t="n">
        <v>5415901</v>
      </c>
    </row>
    <row r="108" customFormat="false" ht="12" hidden="false" customHeight="false" outlineLevel="0" collapsed="false">
      <c r="B108" s="22"/>
      <c r="C108" s="28" t="n">
        <v>41654</v>
      </c>
      <c r="D108" s="24"/>
      <c r="E108" s="24"/>
      <c r="F108" s="29" t="s">
        <v>26</v>
      </c>
      <c r="G108" s="29"/>
      <c r="H108" s="30" t="n">
        <v>0</v>
      </c>
    </row>
    <row r="109" customFormat="false" ht="12" hidden="false" customHeight="true" outlineLevel="0" collapsed="false">
      <c r="B109" s="22"/>
      <c r="C109" s="31" t="s">
        <v>23</v>
      </c>
      <c r="D109" s="32" t="s">
        <v>151</v>
      </c>
      <c r="E109" s="32" t="s">
        <v>76</v>
      </c>
      <c r="F109" s="29"/>
      <c r="G109" s="29"/>
      <c r="H109" s="30"/>
    </row>
    <row r="110" customFormat="false" ht="12.75" hidden="false" customHeight="false" outlineLevel="0" collapsed="false">
      <c r="B110" s="22"/>
      <c r="C110" s="32"/>
      <c r="D110" s="32"/>
      <c r="E110" s="32"/>
      <c r="F110" s="32"/>
      <c r="G110" s="32"/>
      <c r="H110" s="33"/>
    </row>
    <row r="111" customFormat="false" ht="12.75" hidden="false" customHeight="true" outlineLevel="0" collapsed="false">
      <c r="B111" s="22" t="n">
        <v>26</v>
      </c>
      <c r="C111" s="23" t="s">
        <v>152</v>
      </c>
      <c r="D111" s="24" t="s">
        <v>153</v>
      </c>
      <c r="E111" s="25" t="s">
        <v>19</v>
      </c>
      <c r="F111" s="26" t="s">
        <v>26</v>
      </c>
      <c r="G111" s="26" t="s">
        <v>154</v>
      </c>
      <c r="H111" s="34" t="n">
        <v>3167142</v>
      </c>
    </row>
    <row r="112" customFormat="false" ht="12" hidden="false" customHeight="false" outlineLevel="0" collapsed="false">
      <c r="B112" s="22"/>
      <c r="C112" s="28" t="n">
        <v>41654</v>
      </c>
      <c r="D112" s="24"/>
      <c r="E112" s="24"/>
      <c r="F112" s="29" t="s">
        <v>91</v>
      </c>
      <c r="G112" s="29"/>
      <c r="H112" s="35" t="n">
        <v>0</v>
      </c>
    </row>
    <row r="113" customFormat="false" ht="12" hidden="false" customHeight="true" outlineLevel="0" collapsed="false">
      <c r="B113" s="22"/>
      <c r="C113" s="31" t="s">
        <v>155</v>
      </c>
      <c r="D113" s="29" t="s">
        <v>156</v>
      </c>
      <c r="E113" s="29" t="s">
        <v>33</v>
      </c>
      <c r="F113" s="29" t="s">
        <v>53</v>
      </c>
      <c r="G113" s="29"/>
      <c r="H113" s="35" t="n">
        <v>10</v>
      </c>
    </row>
    <row r="114" customFormat="false" ht="12" hidden="false" customHeight="false" outlineLevel="0" collapsed="false">
      <c r="B114" s="22"/>
      <c r="C114" s="29"/>
      <c r="D114" s="29"/>
      <c r="E114" s="29"/>
      <c r="F114" s="29" t="s">
        <v>51</v>
      </c>
      <c r="G114" s="29"/>
      <c r="H114" s="35"/>
    </row>
    <row r="115" customFormat="false" ht="12" hidden="false" customHeight="false" outlineLevel="0" collapsed="false">
      <c r="B115" s="22"/>
      <c r="C115" s="31"/>
      <c r="D115" s="31"/>
      <c r="E115" s="31"/>
      <c r="F115" s="29" t="s">
        <v>157</v>
      </c>
      <c r="G115" s="29"/>
      <c r="H115" s="35"/>
    </row>
    <row r="116" customFormat="false" ht="12.75" hidden="false" customHeight="false" outlineLevel="0" collapsed="false">
      <c r="B116" s="22"/>
      <c r="C116" s="37"/>
      <c r="D116" s="37"/>
      <c r="E116" s="37"/>
      <c r="F116" s="32" t="s">
        <v>35</v>
      </c>
      <c r="G116" s="32"/>
      <c r="H116" s="36"/>
    </row>
    <row r="117" customFormat="false" ht="12.75" hidden="false" customHeight="true" outlineLevel="0" collapsed="false">
      <c r="B117" s="22" t="n">
        <v>27</v>
      </c>
      <c r="C117" s="23" t="s">
        <v>158</v>
      </c>
      <c r="D117" s="24" t="s">
        <v>159</v>
      </c>
      <c r="E117" s="25" t="s">
        <v>19</v>
      </c>
      <c r="F117" s="26" t="s">
        <v>26</v>
      </c>
      <c r="G117" s="26" t="s">
        <v>160</v>
      </c>
      <c r="H117" s="27" t="n">
        <v>2010725</v>
      </c>
    </row>
    <row r="118" customFormat="false" ht="12" hidden="false" customHeight="false" outlineLevel="0" collapsed="false">
      <c r="B118" s="22"/>
      <c r="C118" s="28" t="n">
        <v>41654</v>
      </c>
      <c r="D118" s="24"/>
      <c r="E118" s="24"/>
      <c r="F118" s="29" t="s">
        <v>141</v>
      </c>
      <c r="G118" s="29"/>
      <c r="H118" s="30" t="n">
        <v>0</v>
      </c>
    </row>
    <row r="119" customFormat="false" ht="12" hidden="false" customHeight="true" outlineLevel="0" collapsed="false">
      <c r="B119" s="22"/>
      <c r="C119" s="31" t="s">
        <v>23</v>
      </c>
      <c r="D119" s="32" t="s">
        <v>161</v>
      </c>
      <c r="E119" s="32" t="s">
        <v>76</v>
      </c>
      <c r="F119" s="29"/>
      <c r="G119" s="29"/>
      <c r="H119" s="30"/>
    </row>
    <row r="120" customFormat="false" ht="12.75" hidden="false" customHeight="false" outlineLevel="0" collapsed="false">
      <c r="B120" s="22"/>
      <c r="C120" s="32"/>
      <c r="D120" s="32"/>
      <c r="E120" s="32"/>
      <c r="F120" s="32"/>
      <c r="G120" s="32"/>
      <c r="H120" s="33"/>
    </row>
    <row r="121" customFormat="false" ht="12.75" hidden="false" customHeight="true" outlineLevel="0" collapsed="false">
      <c r="B121" s="22" t="n">
        <v>28</v>
      </c>
      <c r="C121" s="23" t="s">
        <v>162</v>
      </c>
      <c r="D121" s="24" t="s">
        <v>163</v>
      </c>
      <c r="E121" s="25" t="s">
        <v>19</v>
      </c>
      <c r="F121" s="26" t="s">
        <v>26</v>
      </c>
      <c r="G121" s="26" t="s">
        <v>164</v>
      </c>
      <c r="H121" s="34" t="n">
        <v>32835600</v>
      </c>
    </row>
    <row r="122" customFormat="false" ht="12" hidden="false" customHeight="false" outlineLevel="0" collapsed="false">
      <c r="B122" s="22"/>
      <c r="C122" s="28" t="n">
        <v>41655</v>
      </c>
      <c r="D122" s="24"/>
      <c r="E122" s="24"/>
      <c r="F122" s="29" t="s">
        <v>141</v>
      </c>
      <c r="G122" s="29"/>
      <c r="H122" s="35" t="n">
        <v>0</v>
      </c>
    </row>
    <row r="123" customFormat="false" ht="12" hidden="false" customHeight="true" outlineLevel="0" collapsed="false">
      <c r="B123" s="22"/>
      <c r="C123" s="31" t="s">
        <v>23</v>
      </c>
      <c r="D123" s="32" t="s">
        <v>165</v>
      </c>
      <c r="E123" s="32" t="s">
        <v>33</v>
      </c>
      <c r="F123" s="29"/>
      <c r="G123" s="29"/>
      <c r="H123" s="35" t="n">
        <v>120</v>
      </c>
    </row>
    <row r="124" customFormat="false" ht="12.75" hidden="false" customHeight="false" outlineLevel="0" collapsed="false">
      <c r="B124" s="22"/>
      <c r="C124" s="32"/>
      <c r="D124" s="32"/>
      <c r="E124" s="32"/>
      <c r="F124" s="32"/>
      <c r="G124" s="32"/>
      <c r="H124" s="36"/>
    </row>
    <row r="125" customFormat="false" ht="12.75" hidden="false" customHeight="true" outlineLevel="0" collapsed="false">
      <c r="B125" s="22" t="n">
        <v>29</v>
      </c>
      <c r="C125" s="23" t="s">
        <v>166</v>
      </c>
      <c r="D125" s="24" t="s">
        <v>167</v>
      </c>
      <c r="E125" s="25" t="s">
        <v>19</v>
      </c>
      <c r="F125" s="26" t="s">
        <v>26</v>
      </c>
      <c r="G125" s="26" t="s">
        <v>168</v>
      </c>
      <c r="H125" s="34" t="n">
        <v>33064455</v>
      </c>
    </row>
    <row r="126" customFormat="false" ht="12" hidden="false" customHeight="false" outlineLevel="0" collapsed="false">
      <c r="B126" s="22"/>
      <c r="C126" s="28" t="n">
        <v>41659</v>
      </c>
      <c r="D126" s="24"/>
      <c r="E126" s="24"/>
      <c r="F126" s="29" t="s">
        <v>90</v>
      </c>
      <c r="G126" s="29"/>
      <c r="H126" s="35" t="n">
        <v>0</v>
      </c>
    </row>
    <row r="127" customFormat="false" ht="12" hidden="false" customHeight="true" outlineLevel="0" collapsed="false">
      <c r="B127" s="22"/>
      <c r="C127" s="31" t="s">
        <v>169</v>
      </c>
      <c r="D127" s="32" t="s">
        <v>170</v>
      </c>
      <c r="E127" s="32" t="s">
        <v>33</v>
      </c>
      <c r="F127" s="29" t="s">
        <v>91</v>
      </c>
      <c r="G127" s="29"/>
      <c r="H127" s="35" t="n">
        <v>120</v>
      </c>
    </row>
    <row r="128" customFormat="false" ht="12.75" hidden="false" customHeight="false" outlineLevel="0" collapsed="false">
      <c r="B128" s="22"/>
      <c r="C128" s="32"/>
      <c r="D128" s="32"/>
      <c r="E128" s="32"/>
      <c r="F128" s="32" t="s">
        <v>35</v>
      </c>
      <c r="G128" s="32"/>
      <c r="H128" s="36"/>
    </row>
    <row r="129" customFormat="false" ht="12.75" hidden="false" customHeight="true" outlineLevel="0" collapsed="false">
      <c r="B129" s="22" t="n">
        <v>30</v>
      </c>
      <c r="C129" s="23" t="s">
        <v>171</v>
      </c>
      <c r="D129" s="24" t="s">
        <v>172</v>
      </c>
      <c r="E129" s="25" t="s">
        <v>19</v>
      </c>
      <c r="F129" s="26" t="s">
        <v>20</v>
      </c>
      <c r="G129" s="26" t="s">
        <v>173</v>
      </c>
      <c r="H129" s="34" t="n">
        <v>16455420</v>
      </c>
    </row>
    <row r="130" customFormat="false" ht="12" hidden="false" customHeight="false" outlineLevel="0" collapsed="false">
      <c r="B130" s="22"/>
      <c r="C130" s="28" t="n">
        <v>41659</v>
      </c>
      <c r="D130" s="24"/>
      <c r="E130" s="24"/>
      <c r="F130" s="29" t="s">
        <v>22</v>
      </c>
      <c r="G130" s="29" t="s">
        <v>174</v>
      </c>
      <c r="H130" s="35" t="n">
        <v>0</v>
      </c>
    </row>
    <row r="131" customFormat="false" ht="12" hidden="false" customHeight="true" outlineLevel="0" collapsed="false">
      <c r="B131" s="22"/>
      <c r="C131" s="31" t="s">
        <v>122</v>
      </c>
      <c r="D131" s="32" t="s">
        <v>175</v>
      </c>
      <c r="E131" s="32" t="s">
        <v>33</v>
      </c>
      <c r="F131" s="29" t="s">
        <v>26</v>
      </c>
      <c r="G131" s="29"/>
      <c r="H131" s="35"/>
    </row>
    <row r="132" customFormat="false" ht="12.75" hidden="false" customHeight="false" outlineLevel="0" collapsed="false">
      <c r="B132" s="22"/>
      <c r="C132" s="32"/>
      <c r="D132" s="32"/>
      <c r="E132" s="32"/>
      <c r="F132" s="32"/>
      <c r="G132" s="32"/>
      <c r="H132" s="36"/>
    </row>
    <row r="133" customFormat="false" ht="12.75" hidden="false" customHeight="true" outlineLevel="0" collapsed="false">
      <c r="B133" s="22" t="n">
        <v>31</v>
      </c>
      <c r="C133" s="23" t="s">
        <v>176</v>
      </c>
      <c r="D133" s="24" t="s">
        <v>177</v>
      </c>
      <c r="E133" s="25" t="s">
        <v>19</v>
      </c>
      <c r="F133" s="26" t="s">
        <v>26</v>
      </c>
      <c r="G133" s="26" t="s">
        <v>178</v>
      </c>
      <c r="H133" s="34" t="n">
        <v>13362370</v>
      </c>
    </row>
    <row r="134" customFormat="false" ht="12" hidden="false" customHeight="false" outlineLevel="0" collapsed="false">
      <c r="B134" s="22"/>
      <c r="C134" s="28" t="n">
        <v>41660</v>
      </c>
      <c r="D134" s="24"/>
      <c r="E134" s="24"/>
      <c r="F134" s="29"/>
      <c r="G134" s="29"/>
      <c r="H134" s="35" t="n">
        <v>0</v>
      </c>
    </row>
    <row r="135" customFormat="false" ht="12" hidden="false" customHeight="true" outlineLevel="0" collapsed="false">
      <c r="B135" s="22"/>
      <c r="C135" s="31" t="s">
        <v>43</v>
      </c>
      <c r="D135" s="32" t="s">
        <v>179</v>
      </c>
      <c r="E135" s="32" t="s">
        <v>33</v>
      </c>
      <c r="F135" s="29"/>
      <c r="G135" s="29"/>
      <c r="H135" s="35" t="n">
        <v>50</v>
      </c>
    </row>
    <row r="136" customFormat="false" ht="12.75" hidden="false" customHeight="false" outlineLevel="0" collapsed="false">
      <c r="B136" s="22"/>
      <c r="C136" s="32"/>
      <c r="D136" s="32"/>
      <c r="E136" s="32"/>
      <c r="F136" s="32"/>
      <c r="G136" s="32"/>
      <c r="H136" s="36"/>
    </row>
    <row r="137" customFormat="false" ht="12.75" hidden="false" customHeight="true" outlineLevel="0" collapsed="false">
      <c r="B137" s="22" t="n">
        <v>32</v>
      </c>
      <c r="C137" s="23" t="s">
        <v>180</v>
      </c>
      <c r="D137" s="24" t="s">
        <v>181</v>
      </c>
      <c r="E137" s="25" t="s">
        <v>19</v>
      </c>
      <c r="F137" s="26" t="s">
        <v>20</v>
      </c>
      <c r="G137" s="26" t="s">
        <v>182</v>
      </c>
      <c r="H137" s="34" t="n">
        <v>4970500</v>
      </c>
    </row>
    <row r="138" customFormat="false" ht="12" hidden="false" customHeight="false" outlineLevel="0" collapsed="false">
      <c r="B138" s="22"/>
      <c r="C138" s="28" t="n">
        <v>41660</v>
      </c>
      <c r="D138" s="24"/>
      <c r="E138" s="24"/>
      <c r="F138" s="29" t="s">
        <v>22</v>
      </c>
      <c r="G138" s="29" t="s">
        <v>183</v>
      </c>
      <c r="H138" s="35" t="n">
        <v>0</v>
      </c>
    </row>
    <row r="139" customFormat="false" ht="12" hidden="false" customHeight="true" outlineLevel="0" collapsed="false">
      <c r="B139" s="22"/>
      <c r="C139" s="31" t="s">
        <v>122</v>
      </c>
      <c r="D139" s="32" t="s">
        <v>184</v>
      </c>
      <c r="E139" s="32" t="s">
        <v>33</v>
      </c>
      <c r="F139" s="29" t="s">
        <v>26</v>
      </c>
      <c r="G139" s="29"/>
      <c r="H139" s="35" t="n">
        <v>15</v>
      </c>
    </row>
    <row r="140" customFormat="false" ht="12.75" hidden="false" customHeight="false" outlineLevel="0" collapsed="false">
      <c r="B140" s="22"/>
      <c r="C140" s="32"/>
      <c r="D140" s="32"/>
      <c r="E140" s="32"/>
      <c r="F140" s="32"/>
      <c r="G140" s="32"/>
      <c r="H140" s="36"/>
    </row>
    <row r="141" customFormat="false" ht="12.75" hidden="false" customHeight="true" outlineLevel="0" collapsed="false">
      <c r="B141" s="22" t="n">
        <v>33</v>
      </c>
      <c r="C141" s="23" t="s">
        <v>185</v>
      </c>
      <c r="D141" s="24" t="s">
        <v>186</v>
      </c>
      <c r="E141" s="25" t="s">
        <v>19</v>
      </c>
      <c r="F141" s="26" t="s">
        <v>141</v>
      </c>
      <c r="G141" s="26" t="s">
        <v>187</v>
      </c>
      <c r="H141" s="34" t="n">
        <v>16622022</v>
      </c>
    </row>
    <row r="142" customFormat="false" ht="12" hidden="false" customHeight="false" outlineLevel="0" collapsed="false">
      <c r="B142" s="22"/>
      <c r="C142" s="28" t="n">
        <v>41661</v>
      </c>
      <c r="D142" s="24"/>
      <c r="E142" s="24"/>
      <c r="F142" s="29" t="s">
        <v>26</v>
      </c>
      <c r="G142" s="29" t="s">
        <v>188</v>
      </c>
      <c r="H142" s="35" t="n">
        <v>0</v>
      </c>
    </row>
    <row r="143" customFormat="false" ht="12" hidden="false" customHeight="true" outlineLevel="0" collapsed="false">
      <c r="B143" s="22"/>
      <c r="C143" s="31" t="s">
        <v>23</v>
      </c>
      <c r="D143" s="32" t="s">
        <v>189</v>
      </c>
      <c r="E143" s="32" t="s">
        <v>33</v>
      </c>
      <c r="F143" s="29"/>
      <c r="G143" s="29"/>
      <c r="H143" s="35" t="n">
        <v>124</v>
      </c>
    </row>
    <row r="144" customFormat="false" ht="12.75" hidden="false" customHeight="false" outlineLevel="0" collapsed="false">
      <c r="B144" s="22"/>
      <c r="C144" s="32"/>
      <c r="D144" s="32"/>
      <c r="E144" s="32"/>
      <c r="F144" s="32"/>
      <c r="G144" s="32"/>
      <c r="H144" s="36"/>
    </row>
    <row r="145" customFormat="false" ht="12.75" hidden="false" customHeight="true" outlineLevel="0" collapsed="false">
      <c r="B145" s="22" t="n">
        <v>34</v>
      </c>
      <c r="C145" s="23" t="s">
        <v>190</v>
      </c>
      <c r="D145" s="24" t="s">
        <v>191</v>
      </c>
      <c r="E145" s="25" t="s">
        <v>19</v>
      </c>
      <c r="F145" s="26" t="s">
        <v>34</v>
      </c>
      <c r="G145" s="26" t="s">
        <v>192</v>
      </c>
      <c r="H145" s="34" t="n">
        <v>3109280</v>
      </c>
    </row>
    <row r="146" customFormat="false" ht="12" hidden="false" customHeight="false" outlineLevel="0" collapsed="false">
      <c r="B146" s="22"/>
      <c r="C146" s="28" t="n">
        <v>41661</v>
      </c>
      <c r="D146" s="24"/>
      <c r="E146" s="24"/>
      <c r="F146" s="29" t="s">
        <v>35</v>
      </c>
      <c r="G146" s="29" t="s">
        <v>193</v>
      </c>
      <c r="H146" s="35" t="n">
        <v>11750</v>
      </c>
    </row>
    <row r="147" customFormat="false" ht="12" hidden="false" customHeight="true" outlineLevel="0" collapsed="false">
      <c r="B147" s="22"/>
      <c r="C147" s="31" t="s">
        <v>194</v>
      </c>
      <c r="D147" s="29" t="s">
        <v>195</v>
      </c>
      <c r="E147" s="29" t="s">
        <v>33</v>
      </c>
      <c r="F147" s="29" t="s">
        <v>30</v>
      </c>
      <c r="G147" s="29"/>
      <c r="H147" s="35" t="n">
        <v>26</v>
      </c>
    </row>
    <row r="148" customFormat="false" ht="12" hidden="false" customHeight="false" outlineLevel="0" collapsed="false">
      <c r="B148" s="22"/>
      <c r="C148" s="29"/>
      <c r="D148" s="29"/>
      <c r="E148" s="29"/>
      <c r="F148" s="29" t="s">
        <v>26</v>
      </c>
      <c r="G148" s="29"/>
      <c r="H148" s="35"/>
    </row>
    <row r="149" customFormat="false" ht="12.75" hidden="false" customHeight="false" outlineLevel="0" collapsed="false">
      <c r="B149" s="22"/>
      <c r="C149" s="37"/>
      <c r="D149" s="37"/>
      <c r="E149" s="37"/>
      <c r="F149" s="32" t="s">
        <v>77</v>
      </c>
      <c r="G149" s="32"/>
      <c r="H149" s="36"/>
    </row>
    <row r="150" customFormat="false" ht="12.75" hidden="false" customHeight="true" outlineLevel="0" collapsed="false">
      <c r="B150" s="22" t="n">
        <v>35</v>
      </c>
      <c r="C150" s="23" t="s">
        <v>196</v>
      </c>
      <c r="D150" s="24" t="s">
        <v>197</v>
      </c>
      <c r="E150" s="25" t="s">
        <v>19</v>
      </c>
      <c r="F150" s="26" t="s">
        <v>51</v>
      </c>
      <c r="G150" s="26" t="s">
        <v>198</v>
      </c>
      <c r="H150" s="27" t="n">
        <v>1518600</v>
      </c>
    </row>
    <row r="151" customFormat="false" ht="12" hidden="false" customHeight="false" outlineLevel="0" collapsed="false">
      <c r="B151" s="22"/>
      <c r="C151" s="28" t="n">
        <v>41661</v>
      </c>
      <c r="D151" s="24"/>
      <c r="E151" s="24"/>
      <c r="F151" s="29" t="s">
        <v>53</v>
      </c>
      <c r="G151" s="29" t="s">
        <v>199</v>
      </c>
      <c r="H151" s="30" t="n">
        <v>0</v>
      </c>
    </row>
    <row r="152" customFormat="false" ht="12" hidden="false" customHeight="true" outlineLevel="0" collapsed="false">
      <c r="B152" s="22"/>
      <c r="C152" s="31" t="s">
        <v>200</v>
      </c>
      <c r="D152" s="29" t="s">
        <v>201</v>
      </c>
      <c r="E152" s="29" t="s">
        <v>76</v>
      </c>
      <c r="F152" s="29" t="s">
        <v>91</v>
      </c>
      <c r="G152" s="29"/>
      <c r="H152" s="30" t="n">
        <v>2</v>
      </c>
    </row>
    <row r="153" customFormat="false" ht="12" hidden="false" customHeight="false" outlineLevel="0" collapsed="false">
      <c r="B153" s="22"/>
      <c r="C153" s="29"/>
      <c r="D153" s="29"/>
      <c r="E153" s="29"/>
      <c r="F153" s="29" t="s">
        <v>35</v>
      </c>
      <c r="G153" s="29"/>
      <c r="H153" s="30"/>
    </row>
    <row r="154" customFormat="false" ht="12" hidden="false" customHeight="false" outlineLevel="0" collapsed="false">
      <c r="B154" s="22"/>
      <c r="C154" s="31"/>
      <c r="D154" s="31"/>
      <c r="E154" s="31"/>
      <c r="F154" s="29" t="s">
        <v>157</v>
      </c>
      <c r="G154" s="29"/>
      <c r="H154" s="30"/>
    </row>
    <row r="155" customFormat="false" ht="12.75" hidden="false" customHeight="false" outlineLevel="0" collapsed="false">
      <c r="B155" s="22"/>
      <c r="C155" s="37"/>
      <c r="D155" s="37"/>
      <c r="E155" s="37"/>
      <c r="F155" s="32" t="s">
        <v>26</v>
      </c>
      <c r="G155" s="32"/>
      <c r="H155" s="33"/>
    </row>
    <row r="156" customFormat="false" ht="12.75" hidden="false" customHeight="true" outlineLevel="0" collapsed="false">
      <c r="B156" s="22" t="n">
        <v>36</v>
      </c>
      <c r="C156" s="23" t="s">
        <v>202</v>
      </c>
      <c r="D156" s="24" t="s">
        <v>203</v>
      </c>
      <c r="E156" s="25" t="s">
        <v>19</v>
      </c>
      <c r="F156" s="26" t="s">
        <v>141</v>
      </c>
      <c r="G156" s="26" t="s">
        <v>204</v>
      </c>
      <c r="H156" s="34" t="n">
        <v>9885900</v>
      </c>
    </row>
    <row r="157" customFormat="false" ht="12" hidden="false" customHeight="false" outlineLevel="0" collapsed="false">
      <c r="B157" s="22"/>
      <c r="C157" s="28" t="n">
        <v>41662</v>
      </c>
      <c r="D157" s="24"/>
      <c r="E157" s="24"/>
      <c r="F157" s="29" t="s">
        <v>26</v>
      </c>
      <c r="G157" s="29" t="s">
        <v>205</v>
      </c>
      <c r="H157" s="35" t="n">
        <v>0</v>
      </c>
    </row>
    <row r="158" customFormat="false" ht="12" hidden="false" customHeight="true" outlineLevel="0" collapsed="false">
      <c r="B158" s="22"/>
      <c r="C158" s="31" t="s">
        <v>23</v>
      </c>
      <c r="D158" s="32" t="s">
        <v>206</v>
      </c>
      <c r="E158" s="32" t="s">
        <v>33</v>
      </c>
      <c r="F158" s="29"/>
      <c r="G158" s="29"/>
      <c r="H158" s="35" t="n">
        <v>50</v>
      </c>
    </row>
    <row r="159" customFormat="false" ht="12.75" hidden="false" customHeight="false" outlineLevel="0" collapsed="false">
      <c r="B159" s="22"/>
      <c r="C159" s="32"/>
      <c r="D159" s="32"/>
      <c r="E159" s="32"/>
      <c r="F159" s="32"/>
      <c r="G159" s="32"/>
      <c r="H159" s="36"/>
    </row>
    <row r="160" customFormat="false" ht="12.75" hidden="false" customHeight="true" outlineLevel="0" collapsed="false">
      <c r="B160" s="22" t="n">
        <v>37</v>
      </c>
      <c r="C160" s="23" t="s">
        <v>207</v>
      </c>
      <c r="D160" s="24" t="s">
        <v>208</v>
      </c>
      <c r="E160" s="25" t="s">
        <v>19</v>
      </c>
      <c r="F160" s="26" t="s">
        <v>26</v>
      </c>
      <c r="G160" s="26" t="s">
        <v>209</v>
      </c>
      <c r="H160" s="34" t="n">
        <v>16294950</v>
      </c>
    </row>
    <row r="161" customFormat="false" ht="12" hidden="false" customHeight="false" outlineLevel="0" collapsed="false">
      <c r="B161" s="22"/>
      <c r="C161" s="28" t="n">
        <v>41663</v>
      </c>
      <c r="D161" s="24"/>
      <c r="E161" s="24"/>
      <c r="F161" s="29" t="s">
        <v>210</v>
      </c>
      <c r="G161" s="29"/>
      <c r="H161" s="35" t="n">
        <v>0</v>
      </c>
    </row>
    <row r="162" customFormat="false" ht="12" hidden="false" customHeight="true" outlineLevel="0" collapsed="false">
      <c r="B162" s="22"/>
      <c r="C162" s="31" t="s">
        <v>31</v>
      </c>
      <c r="D162" s="32" t="s">
        <v>211</v>
      </c>
      <c r="E162" s="32" t="s">
        <v>33</v>
      </c>
      <c r="F162" s="29" t="s">
        <v>84</v>
      </c>
      <c r="G162" s="29"/>
      <c r="H162" s="35" t="n">
        <v>20</v>
      </c>
    </row>
    <row r="163" customFormat="false" ht="12.75" hidden="false" customHeight="false" outlineLevel="0" collapsed="false">
      <c r="B163" s="22"/>
      <c r="C163" s="32"/>
      <c r="D163" s="32"/>
      <c r="E163" s="32"/>
      <c r="F163" s="32" t="s">
        <v>35</v>
      </c>
      <c r="G163" s="32"/>
      <c r="H163" s="36"/>
    </row>
    <row r="164" customFormat="false" ht="12.75" hidden="false" customHeight="true" outlineLevel="0" collapsed="false">
      <c r="B164" s="22" t="n">
        <v>38</v>
      </c>
      <c r="C164" s="23" t="s">
        <v>212</v>
      </c>
      <c r="D164" s="24" t="s">
        <v>213</v>
      </c>
      <c r="E164" s="25" t="s">
        <v>19</v>
      </c>
      <c r="F164" s="26" t="s">
        <v>214</v>
      </c>
      <c r="G164" s="26" t="s">
        <v>215</v>
      </c>
      <c r="H164" s="34" t="n">
        <v>7066726</v>
      </c>
    </row>
    <row r="165" customFormat="false" ht="12" hidden="false" customHeight="false" outlineLevel="0" collapsed="false">
      <c r="B165" s="22"/>
      <c r="C165" s="28" t="n">
        <v>41663</v>
      </c>
      <c r="D165" s="24"/>
      <c r="E165" s="24"/>
      <c r="F165" s="29" t="s">
        <v>77</v>
      </c>
      <c r="G165" s="29"/>
      <c r="H165" s="35" t="n">
        <v>118410</v>
      </c>
    </row>
    <row r="166" customFormat="false" ht="12" hidden="false" customHeight="true" outlineLevel="0" collapsed="false">
      <c r="B166" s="22"/>
      <c r="C166" s="31" t="s">
        <v>216</v>
      </c>
      <c r="D166" s="29" t="s">
        <v>217</v>
      </c>
      <c r="E166" s="29" t="s">
        <v>33</v>
      </c>
      <c r="F166" s="29" t="s">
        <v>26</v>
      </c>
      <c r="G166" s="29"/>
      <c r="H166" s="35" t="n">
        <v>18</v>
      </c>
    </row>
    <row r="167" customFormat="false" ht="12" hidden="false" customHeight="false" outlineLevel="0" collapsed="false">
      <c r="B167" s="22"/>
      <c r="C167" s="29"/>
      <c r="D167" s="29"/>
      <c r="E167" s="29"/>
      <c r="F167" s="29" t="s">
        <v>218</v>
      </c>
      <c r="G167" s="29"/>
      <c r="H167" s="35"/>
    </row>
    <row r="168" customFormat="false" ht="12.75" hidden="false" customHeight="false" outlineLevel="0" collapsed="false">
      <c r="B168" s="22"/>
      <c r="C168" s="37"/>
      <c r="D168" s="37"/>
      <c r="E168" s="37"/>
      <c r="F168" s="32" t="s">
        <v>35</v>
      </c>
      <c r="G168" s="32"/>
      <c r="H168" s="36"/>
    </row>
    <row r="169" customFormat="false" ht="12.75" hidden="false" customHeight="true" outlineLevel="0" collapsed="false">
      <c r="B169" s="22" t="n">
        <v>39</v>
      </c>
      <c r="C169" s="23" t="s">
        <v>219</v>
      </c>
      <c r="D169" s="24" t="s">
        <v>220</v>
      </c>
      <c r="E169" s="25" t="s">
        <v>19</v>
      </c>
      <c r="F169" s="26" t="s">
        <v>91</v>
      </c>
      <c r="G169" s="26" t="s">
        <v>182</v>
      </c>
      <c r="H169" s="34" t="n">
        <v>1435049</v>
      </c>
    </row>
    <row r="170" customFormat="false" ht="12" hidden="false" customHeight="false" outlineLevel="0" collapsed="false">
      <c r="B170" s="22"/>
      <c r="C170" s="28" t="n">
        <v>41666</v>
      </c>
      <c r="D170" s="24"/>
      <c r="E170" s="24"/>
      <c r="F170" s="29" t="s">
        <v>90</v>
      </c>
      <c r="G170" s="29" t="s">
        <v>221</v>
      </c>
      <c r="H170" s="35" t="n">
        <v>0</v>
      </c>
    </row>
    <row r="171" customFormat="false" ht="12" hidden="false" customHeight="true" outlineLevel="0" collapsed="false">
      <c r="B171" s="22"/>
      <c r="C171" s="31" t="s">
        <v>222</v>
      </c>
      <c r="D171" s="32" t="s">
        <v>223</v>
      </c>
      <c r="E171" s="32" t="s">
        <v>33</v>
      </c>
      <c r="F171" s="29" t="s">
        <v>35</v>
      </c>
      <c r="G171" s="29"/>
      <c r="H171" s="35" t="n">
        <v>10</v>
      </c>
    </row>
    <row r="172" customFormat="false" ht="12.75" hidden="false" customHeight="false" outlineLevel="0" collapsed="false">
      <c r="B172" s="22"/>
      <c r="C172" s="32"/>
      <c r="D172" s="32"/>
      <c r="E172" s="32"/>
      <c r="F172" s="32" t="s">
        <v>26</v>
      </c>
      <c r="G172" s="32"/>
      <c r="H172" s="36"/>
    </row>
    <row r="173" customFormat="false" ht="12.75" hidden="false" customHeight="true" outlineLevel="0" collapsed="false">
      <c r="B173" s="22" t="n">
        <v>40</v>
      </c>
      <c r="C173" s="23" t="s">
        <v>224</v>
      </c>
      <c r="D173" s="24" t="s">
        <v>225</v>
      </c>
      <c r="E173" s="25" t="s">
        <v>19</v>
      </c>
      <c r="F173" s="26" t="s">
        <v>141</v>
      </c>
      <c r="G173" s="26" t="s">
        <v>226</v>
      </c>
      <c r="H173" s="34" t="n">
        <v>49098855</v>
      </c>
    </row>
    <row r="174" customFormat="false" ht="12" hidden="false" customHeight="false" outlineLevel="0" collapsed="false">
      <c r="B174" s="22"/>
      <c r="C174" s="28" t="n">
        <v>41668</v>
      </c>
      <c r="D174" s="24"/>
      <c r="E174" s="24"/>
      <c r="F174" s="29" t="s">
        <v>26</v>
      </c>
      <c r="G174" s="29"/>
      <c r="H174" s="35" t="n">
        <v>0</v>
      </c>
    </row>
    <row r="175" customFormat="false" ht="12" hidden="false" customHeight="true" outlineLevel="0" collapsed="false">
      <c r="B175" s="22"/>
      <c r="C175" s="31" t="s">
        <v>23</v>
      </c>
      <c r="D175" s="32" t="s">
        <v>227</v>
      </c>
      <c r="E175" s="32" t="s">
        <v>33</v>
      </c>
      <c r="F175" s="29"/>
      <c r="G175" s="29"/>
      <c r="H175" s="35" t="n">
        <v>120</v>
      </c>
    </row>
    <row r="176" customFormat="false" ht="12.75" hidden="false" customHeight="false" outlineLevel="0" collapsed="false">
      <c r="B176" s="22"/>
      <c r="C176" s="32"/>
      <c r="D176" s="32"/>
      <c r="E176" s="32"/>
      <c r="F176" s="32"/>
      <c r="G176" s="32"/>
      <c r="H176" s="36"/>
    </row>
    <row r="177" customFormat="false" ht="12.75" hidden="false" customHeight="true" outlineLevel="0" collapsed="false">
      <c r="B177" s="22" t="n">
        <v>41</v>
      </c>
      <c r="C177" s="23" t="s">
        <v>228</v>
      </c>
      <c r="D177" s="24" t="s">
        <v>229</v>
      </c>
      <c r="E177" s="25" t="s">
        <v>19</v>
      </c>
      <c r="F177" s="26" t="s">
        <v>26</v>
      </c>
      <c r="G177" s="26" t="s">
        <v>230</v>
      </c>
      <c r="H177" s="34" t="n">
        <v>81115400</v>
      </c>
    </row>
    <row r="178" customFormat="false" ht="12" hidden="false" customHeight="false" outlineLevel="0" collapsed="false">
      <c r="B178" s="22"/>
      <c r="C178" s="28" t="n">
        <v>41668</v>
      </c>
      <c r="D178" s="24"/>
      <c r="E178" s="24"/>
      <c r="F178" s="29"/>
      <c r="G178" s="29"/>
      <c r="H178" s="35" t="n">
        <v>0</v>
      </c>
    </row>
    <row r="179" customFormat="false" ht="12" hidden="false" customHeight="true" outlineLevel="0" collapsed="false">
      <c r="B179" s="22"/>
      <c r="C179" s="31" t="s">
        <v>43</v>
      </c>
      <c r="D179" s="32" t="s">
        <v>231</v>
      </c>
      <c r="E179" s="32" t="s">
        <v>33</v>
      </c>
      <c r="F179" s="29"/>
      <c r="G179" s="29"/>
      <c r="H179" s="35" t="n">
        <v>294</v>
      </c>
    </row>
    <row r="180" customFormat="false" ht="12.75" hidden="false" customHeight="false" outlineLevel="0" collapsed="false">
      <c r="B180" s="22"/>
      <c r="C180" s="32"/>
      <c r="D180" s="32"/>
      <c r="E180" s="32"/>
      <c r="F180" s="32"/>
      <c r="G180" s="32"/>
      <c r="H180" s="36"/>
    </row>
    <row r="181" customFormat="false" ht="12.75" hidden="false" customHeight="true" outlineLevel="0" collapsed="false">
      <c r="B181" s="22" t="n">
        <v>42</v>
      </c>
      <c r="C181" s="23" t="s">
        <v>232</v>
      </c>
      <c r="D181" s="24" t="s">
        <v>233</v>
      </c>
      <c r="E181" s="25" t="s">
        <v>19</v>
      </c>
      <c r="F181" s="26" t="s">
        <v>26</v>
      </c>
      <c r="G181" s="26" t="s">
        <v>234</v>
      </c>
      <c r="H181" s="34" t="n">
        <v>2214846</v>
      </c>
    </row>
    <row r="182" customFormat="false" ht="12" hidden="false" customHeight="false" outlineLevel="0" collapsed="false">
      <c r="B182" s="22"/>
      <c r="C182" s="28" t="n">
        <v>41668</v>
      </c>
      <c r="D182" s="24"/>
      <c r="E182" s="24"/>
      <c r="F182" s="29"/>
      <c r="G182" s="29"/>
      <c r="H182" s="35" t="n">
        <v>0</v>
      </c>
    </row>
    <row r="183" customFormat="false" ht="12" hidden="false" customHeight="true" outlineLevel="0" collapsed="false">
      <c r="B183" s="22"/>
      <c r="C183" s="31" t="s">
        <v>43</v>
      </c>
      <c r="D183" s="32" t="s">
        <v>235</v>
      </c>
      <c r="E183" s="32" t="s">
        <v>33</v>
      </c>
      <c r="F183" s="29"/>
      <c r="G183" s="29"/>
      <c r="H183" s="35" t="n">
        <v>18</v>
      </c>
    </row>
    <row r="184" customFormat="false" ht="12.75" hidden="false" customHeight="false" outlineLevel="0" collapsed="false">
      <c r="B184" s="22"/>
      <c r="C184" s="32"/>
      <c r="D184" s="32"/>
      <c r="E184" s="32"/>
      <c r="F184" s="32"/>
      <c r="G184" s="32"/>
      <c r="H184" s="36"/>
    </row>
    <row r="185" customFormat="false" ht="12.75" hidden="false" customHeight="true" outlineLevel="0" collapsed="false">
      <c r="B185" s="22" t="n">
        <v>43</v>
      </c>
      <c r="C185" s="23" t="s">
        <v>236</v>
      </c>
      <c r="D185" s="24" t="s">
        <v>237</v>
      </c>
      <c r="E185" s="25" t="s">
        <v>19</v>
      </c>
      <c r="F185" s="26" t="s">
        <v>26</v>
      </c>
      <c r="G185" s="26" t="s">
        <v>238</v>
      </c>
      <c r="H185" s="34" t="n">
        <v>6394010</v>
      </c>
    </row>
    <row r="186" customFormat="false" ht="12" hidden="false" customHeight="false" outlineLevel="0" collapsed="false">
      <c r="B186" s="22"/>
      <c r="C186" s="28" t="n">
        <v>41668</v>
      </c>
      <c r="D186" s="24"/>
      <c r="E186" s="24"/>
      <c r="F186" s="29" t="s">
        <v>77</v>
      </c>
      <c r="G186" s="29"/>
      <c r="H186" s="35" t="n">
        <v>572054</v>
      </c>
    </row>
    <row r="187" customFormat="false" ht="12" hidden="false" customHeight="true" outlineLevel="0" collapsed="false">
      <c r="B187" s="22"/>
      <c r="C187" s="31" t="s">
        <v>43</v>
      </c>
      <c r="D187" s="32" t="s">
        <v>239</v>
      </c>
      <c r="E187" s="32" t="s">
        <v>33</v>
      </c>
      <c r="F187" s="29"/>
      <c r="G187" s="29"/>
      <c r="H187" s="35" t="n">
        <v>89</v>
      </c>
    </row>
    <row r="188" customFormat="false" ht="12.75" hidden="false" customHeight="false" outlineLevel="0" collapsed="false">
      <c r="B188" s="22"/>
      <c r="C188" s="32"/>
      <c r="D188" s="32"/>
      <c r="E188" s="32"/>
      <c r="F188" s="32"/>
      <c r="G188" s="32"/>
      <c r="H188" s="36"/>
    </row>
    <row r="189" customFormat="false" ht="12.75" hidden="false" customHeight="true" outlineLevel="0" collapsed="false">
      <c r="B189" s="22" t="n">
        <v>44</v>
      </c>
      <c r="C189" s="23" t="s">
        <v>240</v>
      </c>
      <c r="D189" s="24" t="s">
        <v>241</v>
      </c>
      <c r="E189" s="25" t="s">
        <v>19</v>
      </c>
      <c r="F189" s="26" t="s">
        <v>26</v>
      </c>
      <c r="G189" s="26" t="s">
        <v>242</v>
      </c>
      <c r="H189" s="34" t="n">
        <v>6015000</v>
      </c>
    </row>
    <row r="190" customFormat="false" ht="12" hidden="false" customHeight="false" outlineLevel="0" collapsed="false">
      <c r="B190" s="22"/>
      <c r="C190" s="28" t="n">
        <v>41668</v>
      </c>
      <c r="D190" s="24"/>
      <c r="E190" s="24"/>
      <c r="F190" s="29" t="s">
        <v>77</v>
      </c>
      <c r="G190" s="29"/>
      <c r="H190" s="35" t="n">
        <v>183801</v>
      </c>
    </row>
    <row r="191" customFormat="false" ht="12" hidden="false" customHeight="true" outlineLevel="0" collapsed="false">
      <c r="B191" s="22"/>
      <c r="C191" s="31" t="s">
        <v>43</v>
      </c>
      <c r="D191" s="32" t="s">
        <v>243</v>
      </c>
      <c r="E191" s="32" t="s">
        <v>33</v>
      </c>
      <c r="F191" s="29"/>
      <c r="G191" s="29"/>
      <c r="H191" s="35" t="n">
        <v>30</v>
      </c>
    </row>
    <row r="192" customFormat="false" ht="12.75" hidden="false" customHeight="false" outlineLevel="0" collapsed="false">
      <c r="B192" s="22"/>
      <c r="C192" s="32"/>
      <c r="D192" s="32"/>
      <c r="E192" s="32"/>
      <c r="F192" s="32"/>
      <c r="G192" s="32"/>
      <c r="H192" s="36"/>
    </row>
    <row r="193" customFormat="false" ht="12.75" hidden="false" customHeight="true" outlineLevel="0" collapsed="false">
      <c r="B193" s="22" t="n">
        <v>45</v>
      </c>
      <c r="C193" s="23" t="s">
        <v>244</v>
      </c>
      <c r="D193" s="24" t="s">
        <v>245</v>
      </c>
      <c r="E193" s="25" t="s">
        <v>19</v>
      </c>
      <c r="F193" s="26" t="s">
        <v>26</v>
      </c>
      <c r="G193" s="26" t="s">
        <v>246</v>
      </c>
      <c r="H193" s="34" t="n">
        <v>1411562</v>
      </c>
    </row>
    <row r="194" customFormat="false" ht="12" hidden="false" customHeight="false" outlineLevel="0" collapsed="false">
      <c r="B194" s="22"/>
      <c r="C194" s="28" t="n">
        <v>41668</v>
      </c>
      <c r="D194" s="24"/>
      <c r="E194" s="24"/>
      <c r="F194" s="29"/>
      <c r="G194" s="29"/>
      <c r="H194" s="35" t="n">
        <v>0</v>
      </c>
    </row>
    <row r="195" customFormat="false" ht="12" hidden="false" customHeight="true" outlineLevel="0" collapsed="false">
      <c r="B195" s="22"/>
      <c r="C195" s="31" t="s">
        <v>23</v>
      </c>
      <c r="D195" s="32" t="s">
        <v>247</v>
      </c>
      <c r="E195" s="32" t="s">
        <v>33</v>
      </c>
      <c r="F195" s="29"/>
      <c r="G195" s="29"/>
      <c r="H195" s="35" t="n">
        <v>25</v>
      </c>
    </row>
    <row r="196" customFormat="false" ht="12.75" hidden="false" customHeight="false" outlineLevel="0" collapsed="false">
      <c r="B196" s="22"/>
      <c r="C196" s="32"/>
      <c r="D196" s="32"/>
      <c r="E196" s="32"/>
      <c r="F196" s="32"/>
      <c r="G196" s="32"/>
      <c r="H196" s="36"/>
    </row>
    <row r="197" customFormat="false" ht="12.75" hidden="false" customHeight="false" outlineLevel="0" collapsed="false">
      <c r="G197" s="38" t="s">
        <v>9</v>
      </c>
      <c r="H197" s="39" t="n">
        <f aca="false">H12+H16+H20+H24+H28+H34+H38+H42+H50+H54+H59+H63+H67+H71+H75+H83+H87+H91+H95+H103+H111+H121+H125+H129+H133+H137+H141+H145+H156+H160+H164+H169+H173+H177+H181+H185+H189+H193</f>
        <v>641030539</v>
      </c>
      <c r="I197" s="40"/>
    </row>
    <row r="198" customFormat="false" ht="12.75" hidden="false" customHeight="false" outlineLevel="0" collapsed="false">
      <c r="G198" s="41" t="s">
        <v>16</v>
      </c>
      <c r="H198" s="42" t="n">
        <f aca="false">H14+H18+H22+H26+H30+H36+H40+H44+H52+H56+H61+H65+H69+H73+H77+H85+H89+H93+H97+H105+H113+H123+H127+H135+H139+H143+H147+H158+H162+H166+H171+H175+H179+H183+H187+H191+H195</f>
        <v>2486</v>
      </c>
    </row>
    <row r="199" customFormat="false" ht="12.75" hidden="false" customHeight="false" outlineLevel="0" collapsed="false"/>
  </sheetData>
  <mergeCells count="236">
    <mergeCell ref="C1:D1"/>
    <mergeCell ref="B2:H2"/>
    <mergeCell ref="B3:H3"/>
    <mergeCell ref="B4:B7"/>
    <mergeCell ref="D4:D5"/>
    <mergeCell ref="E4:E5"/>
    <mergeCell ref="F4:F7"/>
    <mergeCell ref="G4:G7"/>
    <mergeCell ref="H5:H6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3"/>
    <mergeCell ref="D28:D29"/>
    <mergeCell ref="E28:E29"/>
    <mergeCell ref="D30:D31"/>
    <mergeCell ref="E30:E31"/>
    <mergeCell ref="B34:B37"/>
    <mergeCell ref="D34:D35"/>
    <mergeCell ref="E34:E35"/>
    <mergeCell ref="D36:D37"/>
    <mergeCell ref="E36:E37"/>
    <mergeCell ref="B38:B41"/>
    <mergeCell ref="D38:D39"/>
    <mergeCell ref="E38:E39"/>
    <mergeCell ref="D40:D41"/>
    <mergeCell ref="E40:E41"/>
    <mergeCell ref="B42:B45"/>
    <mergeCell ref="D42:D43"/>
    <mergeCell ref="E42:E43"/>
    <mergeCell ref="D44:D45"/>
    <mergeCell ref="E44:E45"/>
    <mergeCell ref="B46:B49"/>
    <mergeCell ref="D46:D47"/>
    <mergeCell ref="E46:E47"/>
    <mergeCell ref="D48:D49"/>
    <mergeCell ref="E48:E49"/>
    <mergeCell ref="B50:B53"/>
    <mergeCell ref="D50:D51"/>
    <mergeCell ref="E50:E51"/>
    <mergeCell ref="D52:D53"/>
    <mergeCell ref="E52:E53"/>
    <mergeCell ref="B54:B58"/>
    <mergeCell ref="D54:D55"/>
    <mergeCell ref="E54:E55"/>
    <mergeCell ref="D56:D57"/>
    <mergeCell ref="E56:E57"/>
    <mergeCell ref="B59:B62"/>
    <mergeCell ref="D59:D60"/>
    <mergeCell ref="E59:E60"/>
    <mergeCell ref="D61:D62"/>
    <mergeCell ref="E61:E62"/>
    <mergeCell ref="B63:B66"/>
    <mergeCell ref="D63:D64"/>
    <mergeCell ref="E63:E64"/>
    <mergeCell ref="D65:D66"/>
    <mergeCell ref="E65:E66"/>
    <mergeCell ref="B67:B70"/>
    <mergeCell ref="D67:D68"/>
    <mergeCell ref="E67:E68"/>
    <mergeCell ref="D69:D70"/>
    <mergeCell ref="E69:E70"/>
    <mergeCell ref="B71:B74"/>
    <mergeCell ref="D71:D72"/>
    <mergeCell ref="E71:E72"/>
    <mergeCell ref="D73:D74"/>
    <mergeCell ref="E73:E74"/>
    <mergeCell ref="B75:B78"/>
    <mergeCell ref="D75:D76"/>
    <mergeCell ref="E75:E76"/>
    <mergeCell ref="D77:D78"/>
    <mergeCell ref="E77:E78"/>
    <mergeCell ref="B79:B82"/>
    <mergeCell ref="D79:D80"/>
    <mergeCell ref="E79:E80"/>
    <mergeCell ref="D81:D82"/>
    <mergeCell ref="E81:E82"/>
    <mergeCell ref="B83:B86"/>
    <mergeCell ref="D83:D84"/>
    <mergeCell ref="E83:E84"/>
    <mergeCell ref="D85:D86"/>
    <mergeCell ref="E85:E86"/>
    <mergeCell ref="B87:B90"/>
    <mergeCell ref="D87:D88"/>
    <mergeCell ref="E87:E88"/>
    <mergeCell ref="D89:D90"/>
    <mergeCell ref="E89:E90"/>
    <mergeCell ref="B91:B94"/>
    <mergeCell ref="D91:D92"/>
    <mergeCell ref="E91:E92"/>
    <mergeCell ref="D93:D94"/>
    <mergeCell ref="E93:E94"/>
    <mergeCell ref="B95:B98"/>
    <mergeCell ref="D95:D96"/>
    <mergeCell ref="E95:E96"/>
    <mergeCell ref="D97:D98"/>
    <mergeCell ref="E97:E98"/>
    <mergeCell ref="B99:B102"/>
    <mergeCell ref="D99:D100"/>
    <mergeCell ref="E99:E100"/>
    <mergeCell ref="D101:D102"/>
    <mergeCell ref="E101:E102"/>
    <mergeCell ref="B103:B106"/>
    <mergeCell ref="D103:D104"/>
    <mergeCell ref="E103:E104"/>
    <mergeCell ref="D105:D106"/>
    <mergeCell ref="E105:E106"/>
    <mergeCell ref="B107:B110"/>
    <mergeCell ref="D107:D108"/>
    <mergeCell ref="E107:E108"/>
    <mergeCell ref="D109:D110"/>
    <mergeCell ref="E109:E110"/>
    <mergeCell ref="B111:B116"/>
    <mergeCell ref="D111:D112"/>
    <mergeCell ref="E111:E112"/>
    <mergeCell ref="D113:D114"/>
    <mergeCell ref="E113:E114"/>
    <mergeCell ref="B117:B120"/>
    <mergeCell ref="D117:D118"/>
    <mergeCell ref="E117:E118"/>
    <mergeCell ref="D119:D120"/>
    <mergeCell ref="E119:E120"/>
    <mergeCell ref="B121:B124"/>
    <mergeCell ref="D121:D122"/>
    <mergeCell ref="E121:E122"/>
    <mergeCell ref="D123:D124"/>
    <mergeCell ref="E123:E124"/>
    <mergeCell ref="B125:B128"/>
    <mergeCell ref="D125:D126"/>
    <mergeCell ref="E125:E126"/>
    <mergeCell ref="D127:D128"/>
    <mergeCell ref="E127:E128"/>
    <mergeCell ref="B129:B132"/>
    <mergeCell ref="D129:D130"/>
    <mergeCell ref="E129:E130"/>
    <mergeCell ref="D131:D132"/>
    <mergeCell ref="E131:E132"/>
    <mergeCell ref="B133:B136"/>
    <mergeCell ref="D133:D134"/>
    <mergeCell ref="E133:E134"/>
    <mergeCell ref="D135:D136"/>
    <mergeCell ref="E135:E136"/>
    <mergeCell ref="B137:B140"/>
    <mergeCell ref="D137:D138"/>
    <mergeCell ref="E137:E138"/>
    <mergeCell ref="D139:D140"/>
    <mergeCell ref="E139:E140"/>
    <mergeCell ref="B141:B144"/>
    <mergeCell ref="D141:D142"/>
    <mergeCell ref="E141:E142"/>
    <mergeCell ref="D143:D144"/>
    <mergeCell ref="E143:E144"/>
    <mergeCell ref="B145:B149"/>
    <mergeCell ref="D145:D146"/>
    <mergeCell ref="E145:E146"/>
    <mergeCell ref="D147:D148"/>
    <mergeCell ref="E147:E148"/>
    <mergeCell ref="B150:B155"/>
    <mergeCell ref="D150:D151"/>
    <mergeCell ref="E150:E151"/>
    <mergeCell ref="D152:D153"/>
    <mergeCell ref="E152:E153"/>
    <mergeCell ref="B156:B159"/>
    <mergeCell ref="D156:D157"/>
    <mergeCell ref="E156:E157"/>
    <mergeCell ref="D158:D159"/>
    <mergeCell ref="E158:E159"/>
    <mergeCell ref="B160:B163"/>
    <mergeCell ref="D160:D161"/>
    <mergeCell ref="E160:E161"/>
    <mergeCell ref="D162:D163"/>
    <mergeCell ref="E162:E163"/>
    <mergeCell ref="B164:B168"/>
    <mergeCell ref="D164:D165"/>
    <mergeCell ref="E164:E165"/>
    <mergeCell ref="D166:D167"/>
    <mergeCell ref="E166:E167"/>
    <mergeCell ref="B169:B172"/>
    <mergeCell ref="D169:D170"/>
    <mergeCell ref="E169:E170"/>
    <mergeCell ref="D171:D172"/>
    <mergeCell ref="E171:E172"/>
    <mergeCell ref="B173:B176"/>
    <mergeCell ref="D173:D174"/>
    <mergeCell ref="E173:E174"/>
    <mergeCell ref="D175:D176"/>
    <mergeCell ref="E175:E176"/>
    <mergeCell ref="B177:B180"/>
    <mergeCell ref="D177:D178"/>
    <mergeCell ref="E177:E178"/>
    <mergeCell ref="D179:D180"/>
    <mergeCell ref="E179:E180"/>
    <mergeCell ref="B181:B184"/>
    <mergeCell ref="D181:D182"/>
    <mergeCell ref="E181:E182"/>
    <mergeCell ref="D183:D184"/>
    <mergeCell ref="E183:E184"/>
    <mergeCell ref="B185:B188"/>
    <mergeCell ref="D185:D186"/>
    <mergeCell ref="E185:E186"/>
    <mergeCell ref="D187:D188"/>
    <mergeCell ref="E187:E188"/>
    <mergeCell ref="B189:B192"/>
    <mergeCell ref="D189:D190"/>
    <mergeCell ref="E189:E190"/>
    <mergeCell ref="D191:D192"/>
    <mergeCell ref="E191:E192"/>
    <mergeCell ref="B193:B196"/>
    <mergeCell ref="D193:D194"/>
    <mergeCell ref="E193:E194"/>
    <mergeCell ref="D195:D196"/>
    <mergeCell ref="E195:E196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6" manualBreakCount="6">
    <brk id="11" man="true" max="16383" min="0"/>
    <brk id="41" man="true" max="16383" min="0"/>
    <brk id="70" man="true" max="16383" min="0"/>
    <brk id="102" man="true" max="16383" min="0"/>
    <brk id="128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1" t="n">
        <v>7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6" t="s">
        <v>248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B4" s="43" t="s">
        <v>3</v>
      </c>
      <c r="C4" s="44" t="s">
        <v>249</v>
      </c>
      <c r="D4" s="45" t="s">
        <v>5</v>
      </c>
      <c r="E4" s="46" t="s">
        <v>6</v>
      </c>
      <c r="F4" s="47" t="s">
        <v>7</v>
      </c>
      <c r="G4" s="48" t="s">
        <v>8</v>
      </c>
      <c r="H4" s="49" t="s">
        <v>9</v>
      </c>
    </row>
    <row r="5" customFormat="false" ht="18" hidden="false" customHeight="true" outlineLevel="0" collapsed="false">
      <c r="B5" s="43"/>
      <c r="C5" s="50" t="s">
        <v>250</v>
      </c>
      <c r="D5" s="45"/>
      <c r="E5" s="46"/>
      <c r="F5" s="47"/>
      <c r="G5" s="48"/>
      <c r="H5" s="49"/>
      <c r="J5" s="51"/>
    </row>
    <row r="6" customFormat="false" ht="18" hidden="false" customHeight="true" outlineLevel="0" collapsed="false">
      <c r="B6" s="43"/>
      <c r="C6" s="17" t="s">
        <v>251</v>
      </c>
      <c r="D6" s="52" t="s">
        <v>13</v>
      </c>
      <c r="E6" s="53" t="s">
        <v>14</v>
      </c>
      <c r="F6" s="47"/>
      <c r="G6" s="48"/>
      <c r="H6" s="54" t="s">
        <v>16</v>
      </c>
    </row>
    <row r="7" customFormat="false" ht="18" hidden="false" customHeight="true" outlineLevel="0" collapsed="false">
      <c r="B7" s="43"/>
      <c r="C7" s="55" t="s">
        <v>252</v>
      </c>
      <c r="D7" s="52"/>
      <c r="E7" s="53"/>
      <c r="F7" s="47"/>
      <c r="G7" s="48"/>
      <c r="H7" s="54"/>
    </row>
    <row r="8" customFormat="false" ht="18" hidden="false" customHeight="true" outlineLevel="0" collapsed="false">
      <c r="B8" s="56" t="n">
        <v>1</v>
      </c>
      <c r="C8" s="57" t="s">
        <v>253</v>
      </c>
      <c r="D8" s="58" t="s">
        <v>254</v>
      </c>
      <c r="E8" s="59" t="s">
        <v>255</v>
      </c>
      <c r="F8" s="60" t="s">
        <v>256</v>
      </c>
      <c r="G8" s="60" t="s">
        <v>257</v>
      </c>
      <c r="H8" s="61" t="n">
        <v>4750500</v>
      </c>
    </row>
    <row r="9" customFormat="false" ht="18" hidden="false" customHeight="true" outlineLevel="0" collapsed="false">
      <c r="B9" s="56"/>
      <c r="C9" s="62" t="s">
        <v>258</v>
      </c>
      <c r="D9" s="58"/>
      <c r="E9" s="58"/>
      <c r="F9" s="58"/>
      <c r="G9" s="58"/>
      <c r="H9" s="61"/>
    </row>
    <row r="10" customFormat="false" ht="18" hidden="false" customHeight="true" outlineLevel="0" collapsed="false">
      <c r="B10" s="56"/>
      <c r="C10" s="63" t="s">
        <v>259</v>
      </c>
      <c r="D10" s="64" t="s">
        <v>260</v>
      </c>
      <c r="E10" s="64" t="s">
        <v>33</v>
      </c>
      <c r="F10" s="60"/>
      <c r="G10" s="60"/>
      <c r="H10" s="65" t="n">
        <v>30</v>
      </c>
    </row>
    <row r="11" customFormat="false" ht="18" hidden="false" customHeight="true" outlineLevel="0" collapsed="false">
      <c r="B11" s="56"/>
      <c r="C11" s="66" t="s">
        <v>261</v>
      </c>
      <c r="D11" s="64"/>
      <c r="E11" s="64"/>
      <c r="F11" s="64"/>
      <c r="G11" s="64"/>
      <c r="H11" s="65"/>
    </row>
    <row r="12" customFormat="false" ht="18" hidden="false" customHeight="true" outlineLevel="0" collapsed="false">
      <c r="B12" s="56" t="n">
        <v>2</v>
      </c>
      <c r="C12" s="57" t="s">
        <v>262</v>
      </c>
      <c r="D12" s="58" t="s">
        <v>263</v>
      </c>
      <c r="E12" s="59" t="s">
        <v>264</v>
      </c>
      <c r="F12" s="60" t="s">
        <v>265</v>
      </c>
      <c r="G12" s="60"/>
      <c r="H12" s="61" t="n">
        <v>2792452</v>
      </c>
    </row>
    <row r="13" customFormat="false" ht="18" hidden="false" customHeight="true" outlineLevel="0" collapsed="false">
      <c r="B13" s="56"/>
      <c r="C13" s="62" t="s">
        <v>266</v>
      </c>
      <c r="D13" s="58"/>
      <c r="E13" s="58"/>
      <c r="F13" s="58"/>
      <c r="G13" s="58"/>
      <c r="H13" s="61"/>
    </row>
    <row r="14" customFormat="false" ht="18" hidden="false" customHeight="true" outlineLevel="0" collapsed="false">
      <c r="B14" s="56"/>
      <c r="C14" s="63" t="s">
        <v>267</v>
      </c>
      <c r="D14" s="64" t="s">
        <v>268</v>
      </c>
      <c r="E14" s="64" t="s">
        <v>33</v>
      </c>
      <c r="F14" s="60"/>
      <c r="G14" s="60"/>
      <c r="H14" s="65" t="n">
        <v>15</v>
      </c>
    </row>
    <row r="15" customFormat="false" ht="18" hidden="false" customHeight="true" outlineLevel="0" collapsed="false">
      <c r="B15" s="56"/>
      <c r="C15" s="66" t="s">
        <v>269</v>
      </c>
      <c r="D15" s="64"/>
      <c r="E15" s="64"/>
      <c r="F15" s="64"/>
      <c r="G15" s="64"/>
      <c r="H15" s="65"/>
    </row>
    <row r="16" customFormat="false" ht="18" hidden="false" customHeight="true" outlineLevel="0" collapsed="false">
      <c r="B16" s="56" t="n">
        <v>3</v>
      </c>
      <c r="C16" s="57" t="s">
        <v>270</v>
      </c>
      <c r="D16" s="58" t="s">
        <v>271</v>
      </c>
      <c r="E16" s="59" t="s">
        <v>264</v>
      </c>
      <c r="F16" s="60" t="s">
        <v>272</v>
      </c>
      <c r="G16" s="60" t="s">
        <v>273</v>
      </c>
      <c r="H16" s="61" t="n">
        <v>3700000</v>
      </c>
    </row>
    <row r="17" customFormat="false" ht="18" hidden="false" customHeight="true" outlineLevel="0" collapsed="false">
      <c r="B17" s="56"/>
      <c r="C17" s="62" t="s">
        <v>274</v>
      </c>
      <c r="D17" s="58"/>
      <c r="E17" s="58"/>
      <c r="F17" s="58"/>
      <c r="G17" s="58"/>
      <c r="H17" s="61"/>
    </row>
    <row r="18" customFormat="false" ht="18" hidden="false" customHeight="true" outlineLevel="0" collapsed="false">
      <c r="B18" s="56"/>
      <c r="C18" s="63" t="s">
        <v>275</v>
      </c>
      <c r="D18" s="64" t="s">
        <v>276</v>
      </c>
      <c r="E18" s="64" t="s">
        <v>33</v>
      </c>
      <c r="F18" s="60"/>
      <c r="G18" s="60"/>
      <c r="H18" s="65" t="n">
        <v>20</v>
      </c>
    </row>
    <row r="19" customFormat="false" ht="18" hidden="false" customHeight="true" outlineLevel="0" collapsed="false">
      <c r="B19" s="56"/>
      <c r="C19" s="66" t="s">
        <v>277</v>
      </c>
      <c r="D19" s="64"/>
      <c r="E19" s="64"/>
      <c r="F19" s="64"/>
      <c r="G19" s="64"/>
      <c r="H19" s="65"/>
    </row>
    <row r="20" customFormat="false" ht="18" hidden="false" customHeight="true" outlineLevel="0" collapsed="false">
      <c r="B20" s="56" t="n">
        <v>4</v>
      </c>
      <c r="C20" s="57" t="s">
        <v>278</v>
      </c>
      <c r="D20" s="58" t="s">
        <v>279</v>
      </c>
      <c r="E20" s="59" t="s">
        <v>264</v>
      </c>
      <c r="F20" s="60" t="s">
        <v>280</v>
      </c>
      <c r="G20" s="60" t="s">
        <v>281</v>
      </c>
      <c r="H20" s="61" t="n">
        <v>2825000</v>
      </c>
    </row>
    <row r="21" customFormat="false" ht="18" hidden="false" customHeight="true" outlineLevel="0" collapsed="false">
      <c r="B21" s="56"/>
      <c r="C21" s="62" t="s">
        <v>282</v>
      </c>
      <c r="D21" s="58"/>
      <c r="E21" s="58"/>
      <c r="F21" s="58"/>
      <c r="G21" s="58"/>
      <c r="H21" s="61"/>
    </row>
    <row r="22" customFormat="false" ht="18" hidden="false" customHeight="true" outlineLevel="0" collapsed="false">
      <c r="B22" s="56"/>
      <c r="C22" s="63" t="s">
        <v>283</v>
      </c>
      <c r="D22" s="64" t="s">
        <v>284</v>
      </c>
      <c r="E22" s="64" t="s">
        <v>33</v>
      </c>
      <c r="F22" s="60"/>
      <c r="G22" s="60"/>
      <c r="H22" s="65" t="n">
        <v>25</v>
      </c>
    </row>
    <row r="23" customFormat="false" ht="18" hidden="false" customHeight="true" outlineLevel="0" collapsed="false">
      <c r="B23" s="56"/>
      <c r="C23" s="66" t="s">
        <v>285</v>
      </c>
      <c r="D23" s="64"/>
      <c r="E23" s="64"/>
      <c r="F23" s="64"/>
      <c r="G23" s="64"/>
      <c r="H23" s="65"/>
    </row>
    <row r="24" customFormat="false" ht="18" hidden="false" customHeight="true" outlineLevel="0" collapsed="false">
      <c r="B24" s="56" t="n">
        <v>5</v>
      </c>
      <c r="C24" s="57" t="s">
        <v>286</v>
      </c>
      <c r="D24" s="58" t="s">
        <v>287</v>
      </c>
      <c r="E24" s="59" t="s">
        <v>264</v>
      </c>
      <c r="F24" s="60" t="s">
        <v>272</v>
      </c>
      <c r="G24" s="60" t="s">
        <v>288</v>
      </c>
      <c r="H24" s="61" t="n">
        <v>5285000</v>
      </c>
    </row>
    <row r="25" customFormat="false" ht="18" hidden="false" customHeight="true" outlineLevel="0" collapsed="false">
      <c r="B25" s="56"/>
      <c r="C25" s="62" t="s">
        <v>289</v>
      </c>
      <c r="D25" s="58"/>
      <c r="E25" s="58"/>
      <c r="F25" s="58"/>
      <c r="G25" s="58"/>
      <c r="H25" s="61"/>
    </row>
    <row r="26" customFormat="false" ht="18" hidden="false" customHeight="true" outlineLevel="0" collapsed="false">
      <c r="B26" s="56"/>
      <c r="C26" s="63" t="s">
        <v>290</v>
      </c>
      <c r="D26" s="64" t="s">
        <v>291</v>
      </c>
      <c r="E26" s="64" t="s">
        <v>33</v>
      </c>
      <c r="F26" s="60"/>
      <c r="G26" s="60"/>
      <c r="H26" s="65" t="n">
        <v>30</v>
      </c>
    </row>
    <row r="27" customFormat="false" ht="18" hidden="false" customHeight="true" outlineLevel="0" collapsed="false">
      <c r="B27" s="56"/>
      <c r="C27" s="66" t="s">
        <v>292</v>
      </c>
      <c r="D27" s="64"/>
      <c r="E27" s="64"/>
      <c r="F27" s="64"/>
      <c r="G27" s="64"/>
      <c r="H27" s="65"/>
    </row>
    <row r="28" customFormat="false" ht="18" hidden="false" customHeight="true" outlineLevel="0" collapsed="false">
      <c r="B28" s="56" t="n">
        <v>6</v>
      </c>
      <c r="C28" s="57" t="s">
        <v>293</v>
      </c>
      <c r="D28" s="58" t="s">
        <v>294</v>
      </c>
      <c r="E28" s="59" t="s">
        <v>264</v>
      </c>
      <c r="F28" s="60" t="s">
        <v>265</v>
      </c>
      <c r="G28" s="60" t="s">
        <v>295</v>
      </c>
      <c r="H28" s="61" t="n">
        <v>2241000</v>
      </c>
    </row>
    <row r="29" customFormat="false" ht="18" hidden="false" customHeight="true" outlineLevel="0" collapsed="false">
      <c r="B29" s="56"/>
      <c r="C29" s="62" t="s">
        <v>296</v>
      </c>
      <c r="D29" s="58"/>
      <c r="E29" s="58"/>
      <c r="F29" s="58"/>
      <c r="G29" s="58"/>
      <c r="H29" s="61"/>
    </row>
    <row r="30" customFormat="false" ht="18" hidden="false" customHeight="true" outlineLevel="0" collapsed="false">
      <c r="B30" s="56"/>
      <c r="C30" s="63" t="s">
        <v>297</v>
      </c>
      <c r="D30" s="64" t="s">
        <v>298</v>
      </c>
      <c r="E30" s="64" t="s">
        <v>299</v>
      </c>
      <c r="F30" s="60"/>
      <c r="G30" s="60"/>
      <c r="H30" s="65" t="n">
        <v>3</v>
      </c>
    </row>
    <row r="31" customFormat="false" ht="18" hidden="false" customHeight="true" outlineLevel="0" collapsed="false">
      <c r="B31" s="56"/>
      <c r="C31" s="66" t="s">
        <v>300</v>
      </c>
      <c r="D31" s="64"/>
      <c r="E31" s="64"/>
      <c r="F31" s="64"/>
      <c r="G31" s="64"/>
      <c r="H31" s="65"/>
    </row>
    <row r="32" customFormat="false" ht="18" hidden="false" customHeight="true" outlineLevel="0" collapsed="false">
      <c r="B32" s="56" t="n">
        <v>7</v>
      </c>
      <c r="C32" s="57" t="s">
        <v>301</v>
      </c>
      <c r="D32" s="58" t="s">
        <v>302</v>
      </c>
      <c r="E32" s="59" t="s">
        <v>303</v>
      </c>
      <c r="F32" s="60" t="s">
        <v>304</v>
      </c>
      <c r="G32" s="60"/>
      <c r="H32" s="61" t="n">
        <v>3452000</v>
      </c>
    </row>
    <row r="33" customFormat="false" ht="18" hidden="false" customHeight="true" outlineLevel="0" collapsed="false">
      <c r="B33" s="56"/>
      <c r="C33" s="62" t="s">
        <v>305</v>
      </c>
      <c r="D33" s="58"/>
      <c r="E33" s="58"/>
      <c r="F33" s="58"/>
      <c r="G33" s="58"/>
      <c r="H33" s="61"/>
    </row>
    <row r="34" customFormat="false" ht="18" hidden="false" customHeight="true" outlineLevel="0" collapsed="false">
      <c r="B34" s="56"/>
      <c r="C34" s="63" t="s">
        <v>306</v>
      </c>
      <c r="D34" s="64" t="s">
        <v>307</v>
      </c>
      <c r="E34" s="64" t="s">
        <v>33</v>
      </c>
      <c r="F34" s="60"/>
      <c r="G34" s="60"/>
      <c r="H34" s="65" t="n">
        <v>30</v>
      </c>
    </row>
    <row r="35" customFormat="false" ht="18" hidden="false" customHeight="true" outlineLevel="0" collapsed="false">
      <c r="B35" s="56"/>
      <c r="C35" s="66" t="s">
        <v>308</v>
      </c>
      <c r="D35" s="64"/>
      <c r="E35" s="64"/>
      <c r="F35" s="64"/>
      <c r="G35" s="64"/>
      <c r="H35" s="65"/>
    </row>
    <row r="36" customFormat="false" ht="18" hidden="false" customHeight="true" outlineLevel="0" collapsed="false">
      <c r="B36" s="56" t="n">
        <v>8</v>
      </c>
      <c r="C36" s="57" t="s">
        <v>309</v>
      </c>
      <c r="D36" s="58" t="s">
        <v>310</v>
      </c>
      <c r="E36" s="59" t="s">
        <v>303</v>
      </c>
      <c r="F36" s="60" t="s">
        <v>304</v>
      </c>
      <c r="G36" s="60"/>
      <c r="H36" s="61" t="n">
        <v>90000</v>
      </c>
    </row>
    <row r="37" customFormat="false" ht="18" hidden="false" customHeight="true" outlineLevel="0" collapsed="false">
      <c r="B37" s="56"/>
      <c r="C37" s="62" t="s">
        <v>311</v>
      </c>
      <c r="D37" s="58"/>
      <c r="E37" s="58"/>
      <c r="F37" s="58"/>
      <c r="G37" s="58"/>
      <c r="H37" s="61"/>
    </row>
    <row r="38" customFormat="false" ht="18" hidden="false" customHeight="true" outlineLevel="0" collapsed="false">
      <c r="B38" s="56"/>
      <c r="C38" s="63" t="s">
        <v>312</v>
      </c>
      <c r="D38" s="64" t="s">
        <v>313</v>
      </c>
      <c r="E38" s="64" t="s">
        <v>314</v>
      </c>
      <c r="F38" s="60"/>
      <c r="G38" s="60"/>
      <c r="H38" s="65" t="n">
        <v>0</v>
      </c>
    </row>
    <row r="39" customFormat="false" ht="18" hidden="false" customHeight="true" outlineLevel="0" collapsed="false">
      <c r="B39" s="56"/>
      <c r="C39" s="66" t="s">
        <v>315</v>
      </c>
      <c r="D39" s="64"/>
      <c r="E39" s="64"/>
      <c r="F39" s="64"/>
      <c r="G39" s="64"/>
      <c r="H39" s="65"/>
    </row>
    <row r="40" customFormat="false" ht="18" hidden="false" customHeight="true" outlineLevel="0" collapsed="false">
      <c r="B40" s="56" t="n">
        <v>9</v>
      </c>
      <c r="C40" s="57" t="s">
        <v>316</v>
      </c>
      <c r="D40" s="58" t="s">
        <v>317</v>
      </c>
      <c r="E40" s="59" t="s">
        <v>303</v>
      </c>
      <c r="F40" s="60" t="s">
        <v>304</v>
      </c>
      <c r="G40" s="60"/>
      <c r="H40" s="61" t="n">
        <v>9470000</v>
      </c>
    </row>
    <row r="41" customFormat="false" ht="18" hidden="false" customHeight="true" outlineLevel="0" collapsed="false">
      <c r="B41" s="56"/>
      <c r="C41" s="62" t="s">
        <v>318</v>
      </c>
      <c r="D41" s="58"/>
      <c r="E41" s="58"/>
      <c r="F41" s="58"/>
      <c r="G41" s="58"/>
      <c r="H41" s="61"/>
    </row>
    <row r="42" customFormat="false" ht="18" hidden="false" customHeight="true" outlineLevel="0" collapsed="false">
      <c r="B42" s="56"/>
      <c r="C42" s="63" t="s">
        <v>319</v>
      </c>
      <c r="D42" s="64" t="s">
        <v>320</v>
      </c>
      <c r="E42" s="64" t="s">
        <v>33</v>
      </c>
      <c r="F42" s="60"/>
      <c r="G42" s="60"/>
      <c r="H42" s="65" t="n">
        <v>150</v>
      </c>
    </row>
    <row r="43" customFormat="false" ht="18" hidden="false" customHeight="true" outlineLevel="0" collapsed="false">
      <c r="B43" s="56"/>
      <c r="C43" s="66" t="s">
        <v>321</v>
      </c>
      <c r="D43" s="64"/>
      <c r="E43" s="64"/>
      <c r="F43" s="64"/>
      <c r="G43" s="64"/>
      <c r="H43" s="65"/>
    </row>
    <row r="44" customFormat="false" ht="18" hidden="false" customHeight="true" outlineLevel="0" collapsed="false">
      <c r="B44" s="56" t="n">
        <v>10</v>
      </c>
      <c r="C44" s="57" t="s">
        <v>322</v>
      </c>
      <c r="D44" s="58" t="s">
        <v>323</v>
      </c>
      <c r="E44" s="59" t="s">
        <v>303</v>
      </c>
      <c r="F44" s="60" t="s">
        <v>304</v>
      </c>
      <c r="G44" s="60" t="s">
        <v>324</v>
      </c>
      <c r="H44" s="61" t="n">
        <v>1270000</v>
      </c>
    </row>
    <row r="45" customFormat="false" ht="18" hidden="false" customHeight="true" outlineLevel="0" collapsed="false">
      <c r="B45" s="56"/>
      <c r="C45" s="62" t="s">
        <v>325</v>
      </c>
      <c r="D45" s="58"/>
      <c r="E45" s="58"/>
      <c r="F45" s="58"/>
      <c r="G45" s="58"/>
      <c r="H45" s="61"/>
    </row>
    <row r="46" customFormat="false" ht="18" hidden="false" customHeight="true" outlineLevel="0" collapsed="false">
      <c r="B46" s="56"/>
      <c r="C46" s="63" t="s">
        <v>326</v>
      </c>
      <c r="D46" s="64" t="s">
        <v>327</v>
      </c>
      <c r="E46" s="64" t="s">
        <v>33</v>
      </c>
      <c r="F46" s="60"/>
      <c r="G46" s="60"/>
      <c r="H46" s="65" t="n">
        <v>25</v>
      </c>
    </row>
    <row r="47" customFormat="false" ht="18" hidden="false" customHeight="true" outlineLevel="0" collapsed="false">
      <c r="B47" s="56"/>
      <c r="C47" s="66" t="s">
        <v>328</v>
      </c>
      <c r="D47" s="64"/>
      <c r="E47" s="64"/>
      <c r="F47" s="64"/>
      <c r="G47" s="64"/>
      <c r="H47" s="65"/>
    </row>
    <row r="48" customFormat="false" ht="18" hidden="false" customHeight="true" outlineLevel="0" collapsed="false">
      <c r="B48" s="56" t="n">
        <v>11</v>
      </c>
      <c r="C48" s="57" t="s">
        <v>329</v>
      </c>
      <c r="D48" s="58" t="s">
        <v>330</v>
      </c>
      <c r="E48" s="59" t="s">
        <v>303</v>
      </c>
      <c r="F48" s="60" t="s">
        <v>331</v>
      </c>
      <c r="G48" s="60"/>
      <c r="H48" s="61" t="n">
        <v>1450000</v>
      </c>
    </row>
    <row r="49" customFormat="false" ht="18" hidden="false" customHeight="true" outlineLevel="0" collapsed="false">
      <c r="B49" s="56"/>
      <c r="C49" s="62" t="s">
        <v>332</v>
      </c>
      <c r="D49" s="58"/>
      <c r="E49" s="58"/>
      <c r="F49" s="58"/>
      <c r="G49" s="58"/>
      <c r="H49" s="61"/>
    </row>
    <row r="50" customFormat="false" ht="18" hidden="false" customHeight="true" outlineLevel="0" collapsed="false">
      <c r="B50" s="56"/>
      <c r="C50" s="63" t="s">
        <v>333</v>
      </c>
      <c r="D50" s="64" t="s">
        <v>334</v>
      </c>
      <c r="E50" s="64" t="s">
        <v>33</v>
      </c>
      <c r="F50" s="60"/>
      <c r="G50" s="60"/>
      <c r="H50" s="65" t="n">
        <v>15</v>
      </c>
    </row>
    <row r="51" customFormat="false" ht="18" hidden="false" customHeight="true" outlineLevel="0" collapsed="false">
      <c r="B51" s="56"/>
      <c r="C51" s="66" t="s">
        <v>335</v>
      </c>
      <c r="D51" s="64"/>
      <c r="E51" s="64"/>
      <c r="F51" s="64"/>
      <c r="G51" s="64"/>
      <c r="H51" s="65"/>
    </row>
    <row r="52" customFormat="false" ht="18" hidden="false" customHeight="true" outlineLevel="0" collapsed="false">
      <c r="B52" s="56" t="n">
        <v>12</v>
      </c>
      <c r="C52" s="57" t="s">
        <v>336</v>
      </c>
      <c r="D52" s="58" t="s">
        <v>337</v>
      </c>
      <c r="E52" s="59" t="s">
        <v>303</v>
      </c>
      <c r="F52" s="60" t="s">
        <v>338</v>
      </c>
      <c r="G52" s="60" t="s">
        <v>339</v>
      </c>
      <c r="H52" s="61" t="n">
        <v>1400000</v>
      </c>
    </row>
    <row r="53" customFormat="false" ht="18" hidden="false" customHeight="true" outlineLevel="0" collapsed="false">
      <c r="B53" s="56"/>
      <c r="C53" s="62" t="s">
        <v>340</v>
      </c>
      <c r="D53" s="58"/>
      <c r="E53" s="58"/>
      <c r="F53" s="58"/>
      <c r="G53" s="58"/>
      <c r="H53" s="61"/>
    </row>
    <row r="54" customFormat="false" ht="18" hidden="false" customHeight="true" outlineLevel="0" collapsed="false">
      <c r="B54" s="56"/>
      <c r="C54" s="63" t="s">
        <v>341</v>
      </c>
      <c r="D54" s="64" t="s">
        <v>342</v>
      </c>
      <c r="E54" s="64" t="s">
        <v>25</v>
      </c>
      <c r="F54" s="60"/>
      <c r="G54" s="60"/>
      <c r="H54" s="65" t="n">
        <v>20</v>
      </c>
    </row>
    <row r="55" customFormat="false" ht="18" hidden="false" customHeight="true" outlineLevel="0" collapsed="false">
      <c r="B55" s="56"/>
      <c r="C55" s="66" t="s">
        <v>343</v>
      </c>
      <c r="D55" s="64"/>
      <c r="E55" s="64"/>
      <c r="F55" s="64"/>
      <c r="G55" s="64"/>
      <c r="H55" s="65"/>
    </row>
    <row r="56" customFormat="false" ht="18" hidden="false" customHeight="true" outlineLevel="0" collapsed="false">
      <c r="B56" s="56" t="n">
        <v>13</v>
      </c>
      <c r="C56" s="57" t="s">
        <v>344</v>
      </c>
      <c r="D56" s="58" t="s">
        <v>345</v>
      </c>
      <c r="E56" s="59" t="s">
        <v>303</v>
      </c>
      <c r="F56" s="60" t="s">
        <v>265</v>
      </c>
      <c r="G56" s="60" t="s">
        <v>346</v>
      </c>
      <c r="H56" s="61" t="n">
        <v>2002000</v>
      </c>
    </row>
    <row r="57" customFormat="false" ht="18" hidden="false" customHeight="true" outlineLevel="0" collapsed="false">
      <c r="B57" s="56"/>
      <c r="C57" s="62" t="s">
        <v>347</v>
      </c>
      <c r="D57" s="58"/>
      <c r="E57" s="58"/>
      <c r="F57" s="58"/>
      <c r="G57" s="58"/>
      <c r="H57" s="61"/>
    </row>
    <row r="58" customFormat="false" ht="18" hidden="false" customHeight="true" outlineLevel="0" collapsed="false">
      <c r="B58" s="56"/>
      <c r="C58" s="63" t="s">
        <v>348</v>
      </c>
      <c r="D58" s="64" t="s">
        <v>349</v>
      </c>
      <c r="E58" s="64" t="s">
        <v>33</v>
      </c>
      <c r="F58" s="60"/>
      <c r="G58" s="60"/>
      <c r="H58" s="65" t="n">
        <v>10</v>
      </c>
    </row>
    <row r="59" customFormat="false" ht="18" hidden="false" customHeight="true" outlineLevel="0" collapsed="false">
      <c r="B59" s="56"/>
      <c r="C59" s="66" t="s">
        <v>350</v>
      </c>
      <c r="D59" s="64"/>
      <c r="E59" s="64"/>
      <c r="F59" s="64"/>
      <c r="G59" s="64"/>
      <c r="H59" s="65"/>
    </row>
    <row r="60" customFormat="false" ht="18" hidden="false" customHeight="true" outlineLevel="0" collapsed="false">
      <c r="B60" s="56" t="n">
        <v>14</v>
      </c>
      <c r="C60" s="57" t="s">
        <v>351</v>
      </c>
      <c r="D60" s="58" t="s">
        <v>352</v>
      </c>
      <c r="E60" s="59" t="s">
        <v>303</v>
      </c>
      <c r="F60" s="60" t="s">
        <v>280</v>
      </c>
      <c r="G60" s="60" t="s">
        <v>353</v>
      </c>
      <c r="H60" s="61" t="n">
        <v>7000000</v>
      </c>
    </row>
    <row r="61" customFormat="false" ht="18" hidden="false" customHeight="true" outlineLevel="0" collapsed="false">
      <c r="B61" s="56"/>
      <c r="C61" s="62" t="s">
        <v>354</v>
      </c>
      <c r="D61" s="58"/>
      <c r="E61" s="58"/>
      <c r="F61" s="58"/>
      <c r="G61" s="58"/>
      <c r="H61" s="61"/>
    </row>
    <row r="62" customFormat="false" ht="18" hidden="false" customHeight="true" outlineLevel="0" collapsed="false">
      <c r="B62" s="56"/>
      <c r="C62" s="63" t="s">
        <v>348</v>
      </c>
      <c r="D62" s="64" t="s">
        <v>355</v>
      </c>
      <c r="E62" s="64" t="s">
        <v>33</v>
      </c>
      <c r="F62" s="60"/>
      <c r="G62" s="60"/>
      <c r="H62" s="65" t="n">
        <v>40</v>
      </c>
    </row>
    <row r="63" customFormat="false" ht="18" hidden="false" customHeight="true" outlineLevel="0" collapsed="false">
      <c r="B63" s="56"/>
      <c r="C63" s="66" t="s">
        <v>356</v>
      </c>
      <c r="D63" s="64"/>
      <c r="E63" s="64"/>
      <c r="F63" s="64"/>
      <c r="G63" s="64"/>
      <c r="H63" s="65"/>
    </row>
    <row r="64" customFormat="false" ht="18" hidden="false" customHeight="true" outlineLevel="0" collapsed="false">
      <c r="B64" s="56" t="n">
        <v>15</v>
      </c>
      <c r="C64" s="57" t="s">
        <v>357</v>
      </c>
      <c r="D64" s="58" t="s">
        <v>358</v>
      </c>
      <c r="E64" s="59" t="s">
        <v>303</v>
      </c>
      <c r="F64" s="60" t="s">
        <v>256</v>
      </c>
      <c r="G64" s="60" t="s">
        <v>359</v>
      </c>
      <c r="H64" s="61" t="n">
        <v>20000000</v>
      </c>
    </row>
    <row r="65" customFormat="false" ht="18" hidden="false" customHeight="true" outlineLevel="0" collapsed="false">
      <c r="B65" s="56"/>
      <c r="C65" s="62" t="s">
        <v>360</v>
      </c>
      <c r="D65" s="58"/>
      <c r="E65" s="58"/>
      <c r="F65" s="58"/>
      <c r="G65" s="58"/>
      <c r="H65" s="61"/>
    </row>
    <row r="66" customFormat="false" ht="18" hidden="false" customHeight="true" outlineLevel="0" collapsed="false">
      <c r="B66" s="56"/>
      <c r="C66" s="63" t="s">
        <v>361</v>
      </c>
      <c r="D66" s="64" t="s">
        <v>362</v>
      </c>
      <c r="E66" s="64" t="s">
        <v>33</v>
      </c>
      <c r="F66" s="60"/>
      <c r="G66" s="60"/>
      <c r="H66" s="65" t="n">
        <v>32</v>
      </c>
    </row>
    <row r="67" customFormat="false" ht="18" hidden="false" customHeight="true" outlineLevel="0" collapsed="false">
      <c r="B67" s="56"/>
      <c r="C67" s="66" t="s">
        <v>363</v>
      </c>
      <c r="D67" s="64"/>
      <c r="E67" s="64"/>
      <c r="F67" s="64"/>
      <c r="G67" s="64"/>
      <c r="H67" s="65"/>
    </row>
    <row r="68" customFormat="false" ht="18" hidden="false" customHeight="true" outlineLevel="0" collapsed="false">
      <c r="B68" s="56" t="n">
        <v>16</v>
      </c>
      <c r="C68" s="57" t="s">
        <v>364</v>
      </c>
      <c r="D68" s="58" t="s">
        <v>365</v>
      </c>
      <c r="E68" s="59" t="s">
        <v>303</v>
      </c>
      <c r="F68" s="60" t="s">
        <v>280</v>
      </c>
      <c r="G68" s="60" t="s">
        <v>366</v>
      </c>
      <c r="H68" s="61" t="n">
        <v>3896400</v>
      </c>
    </row>
    <row r="69" customFormat="false" ht="18" hidden="false" customHeight="true" outlineLevel="0" collapsed="false">
      <c r="B69" s="56"/>
      <c r="C69" s="62" t="s">
        <v>367</v>
      </c>
      <c r="D69" s="58"/>
      <c r="E69" s="58"/>
      <c r="F69" s="58"/>
      <c r="G69" s="58"/>
      <c r="H69" s="61"/>
    </row>
    <row r="70" customFormat="false" ht="18" hidden="false" customHeight="true" outlineLevel="0" collapsed="false">
      <c r="B70" s="56"/>
      <c r="C70" s="63" t="s">
        <v>368</v>
      </c>
      <c r="D70" s="64" t="s">
        <v>369</v>
      </c>
      <c r="E70" s="64" t="s">
        <v>33</v>
      </c>
      <c r="F70" s="60"/>
      <c r="G70" s="60"/>
      <c r="H70" s="65" t="n">
        <v>37</v>
      </c>
    </row>
    <row r="71" customFormat="false" ht="18" hidden="false" customHeight="true" outlineLevel="0" collapsed="false">
      <c r="B71" s="56"/>
      <c r="C71" s="66" t="s">
        <v>370</v>
      </c>
      <c r="D71" s="64"/>
      <c r="E71" s="64"/>
      <c r="F71" s="64"/>
      <c r="G71" s="64"/>
      <c r="H71" s="65"/>
    </row>
    <row r="72" customFormat="false" ht="18" hidden="false" customHeight="true" outlineLevel="0" collapsed="false">
      <c r="B72" s="56" t="n">
        <v>17</v>
      </c>
      <c r="C72" s="57" t="s">
        <v>371</v>
      </c>
      <c r="D72" s="58" t="s">
        <v>372</v>
      </c>
      <c r="E72" s="59" t="s">
        <v>303</v>
      </c>
      <c r="F72" s="60" t="s">
        <v>265</v>
      </c>
      <c r="G72" s="60" t="s">
        <v>373</v>
      </c>
      <c r="H72" s="61" t="n">
        <v>2200000</v>
      </c>
    </row>
    <row r="73" customFormat="false" ht="18" hidden="false" customHeight="true" outlineLevel="0" collapsed="false">
      <c r="B73" s="56"/>
      <c r="C73" s="62" t="s">
        <v>374</v>
      </c>
      <c r="D73" s="58"/>
      <c r="E73" s="58"/>
      <c r="F73" s="58"/>
      <c r="G73" s="58"/>
      <c r="H73" s="61"/>
    </row>
    <row r="74" customFormat="false" ht="18" hidden="false" customHeight="true" outlineLevel="0" collapsed="false">
      <c r="B74" s="56"/>
      <c r="C74" s="63" t="s">
        <v>375</v>
      </c>
      <c r="D74" s="64" t="s">
        <v>376</v>
      </c>
      <c r="E74" s="64" t="s">
        <v>76</v>
      </c>
      <c r="F74" s="60"/>
      <c r="G74" s="60"/>
      <c r="H74" s="65" t="n">
        <v>10</v>
      </c>
    </row>
    <row r="75" customFormat="false" ht="18" hidden="false" customHeight="true" outlineLevel="0" collapsed="false">
      <c r="B75" s="56"/>
      <c r="C75" s="66" t="s">
        <v>377</v>
      </c>
      <c r="D75" s="64"/>
      <c r="E75" s="64"/>
      <c r="F75" s="64"/>
      <c r="G75" s="64"/>
      <c r="H75" s="65"/>
    </row>
    <row r="76" customFormat="false" ht="18" hidden="false" customHeight="true" outlineLevel="0" collapsed="false">
      <c r="B76" s="56" t="n">
        <v>18</v>
      </c>
      <c r="C76" s="57" t="s">
        <v>378</v>
      </c>
      <c r="D76" s="58" t="s">
        <v>379</v>
      </c>
      <c r="E76" s="59" t="s">
        <v>380</v>
      </c>
      <c r="F76" s="60" t="s">
        <v>304</v>
      </c>
      <c r="G76" s="60"/>
      <c r="H76" s="61" t="n">
        <v>1311648</v>
      </c>
    </row>
    <row r="77" customFormat="false" ht="18" hidden="false" customHeight="true" outlineLevel="0" collapsed="false">
      <c r="B77" s="56"/>
      <c r="C77" s="62" t="s">
        <v>381</v>
      </c>
      <c r="D77" s="58"/>
      <c r="E77" s="58"/>
      <c r="F77" s="58"/>
      <c r="G77" s="58"/>
      <c r="H77" s="61"/>
    </row>
    <row r="78" customFormat="false" ht="18" hidden="false" customHeight="true" outlineLevel="0" collapsed="false">
      <c r="B78" s="56"/>
      <c r="C78" s="63" t="s">
        <v>382</v>
      </c>
      <c r="D78" s="64" t="s">
        <v>383</v>
      </c>
      <c r="E78" s="64" t="s">
        <v>33</v>
      </c>
      <c r="F78" s="60"/>
      <c r="G78" s="60"/>
      <c r="H78" s="65" t="n">
        <v>18</v>
      </c>
    </row>
    <row r="79" customFormat="false" ht="18" hidden="false" customHeight="true" outlineLevel="0" collapsed="false">
      <c r="B79" s="56"/>
      <c r="C79" s="66" t="s">
        <v>384</v>
      </c>
      <c r="D79" s="64"/>
      <c r="E79" s="64"/>
      <c r="F79" s="64"/>
      <c r="G79" s="64"/>
      <c r="H79" s="65"/>
    </row>
    <row r="80" customFormat="false" ht="18" hidden="false" customHeight="true" outlineLevel="0" collapsed="false">
      <c r="B80" s="56" t="n">
        <v>19</v>
      </c>
      <c r="C80" s="57" t="s">
        <v>385</v>
      </c>
      <c r="D80" s="58" t="s">
        <v>386</v>
      </c>
      <c r="E80" s="59" t="s">
        <v>380</v>
      </c>
      <c r="F80" s="60" t="s">
        <v>304</v>
      </c>
      <c r="G80" s="60"/>
      <c r="H80" s="61" t="n">
        <v>6500000</v>
      </c>
    </row>
    <row r="81" customFormat="false" ht="18" hidden="false" customHeight="true" outlineLevel="0" collapsed="false">
      <c r="B81" s="56"/>
      <c r="C81" s="62" t="s">
        <v>387</v>
      </c>
      <c r="D81" s="58"/>
      <c r="E81" s="58"/>
      <c r="F81" s="58"/>
      <c r="G81" s="58"/>
      <c r="H81" s="61"/>
    </row>
    <row r="82" customFormat="false" ht="18" hidden="false" customHeight="true" outlineLevel="0" collapsed="false">
      <c r="B82" s="56"/>
      <c r="C82" s="63" t="s">
        <v>388</v>
      </c>
      <c r="D82" s="64" t="s">
        <v>389</v>
      </c>
      <c r="E82" s="64" t="s">
        <v>33</v>
      </c>
      <c r="F82" s="60"/>
      <c r="G82" s="60"/>
      <c r="H82" s="65" t="n">
        <v>230</v>
      </c>
    </row>
    <row r="83" customFormat="false" ht="18" hidden="false" customHeight="true" outlineLevel="0" collapsed="false">
      <c r="B83" s="56"/>
      <c r="C83" s="66" t="s">
        <v>390</v>
      </c>
      <c r="D83" s="64"/>
      <c r="E83" s="64"/>
      <c r="F83" s="64"/>
      <c r="G83" s="64"/>
      <c r="H83" s="65"/>
    </row>
    <row r="84" customFormat="false" ht="18" hidden="false" customHeight="true" outlineLevel="0" collapsed="false">
      <c r="B84" s="56" t="n">
        <v>20</v>
      </c>
      <c r="C84" s="57" t="s">
        <v>391</v>
      </c>
      <c r="D84" s="58" t="s">
        <v>392</v>
      </c>
      <c r="E84" s="59" t="s">
        <v>380</v>
      </c>
      <c r="F84" s="60" t="s">
        <v>265</v>
      </c>
      <c r="G84" s="60"/>
      <c r="H84" s="61" t="n">
        <v>1030000</v>
      </c>
    </row>
    <row r="85" customFormat="false" ht="18" hidden="false" customHeight="true" outlineLevel="0" collapsed="false">
      <c r="B85" s="56"/>
      <c r="C85" s="62" t="s">
        <v>393</v>
      </c>
      <c r="D85" s="58"/>
      <c r="E85" s="58"/>
      <c r="F85" s="58"/>
      <c r="G85" s="58"/>
      <c r="H85" s="61"/>
    </row>
    <row r="86" customFormat="false" ht="18" hidden="false" customHeight="true" outlineLevel="0" collapsed="false">
      <c r="B86" s="56"/>
      <c r="C86" s="63" t="s">
        <v>394</v>
      </c>
      <c r="D86" s="64" t="s">
        <v>395</v>
      </c>
      <c r="E86" s="64" t="s">
        <v>33</v>
      </c>
      <c r="F86" s="60"/>
      <c r="G86" s="60"/>
      <c r="H86" s="65" t="n">
        <v>25</v>
      </c>
    </row>
    <row r="87" customFormat="false" ht="18" hidden="false" customHeight="true" outlineLevel="0" collapsed="false">
      <c r="B87" s="56"/>
      <c r="C87" s="66" t="s">
        <v>396</v>
      </c>
      <c r="D87" s="64"/>
      <c r="E87" s="64"/>
      <c r="F87" s="64"/>
      <c r="G87" s="64"/>
      <c r="H87" s="65"/>
    </row>
    <row r="88" customFormat="false" ht="18" hidden="false" customHeight="true" outlineLevel="0" collapsed="false">
      <c r="B88" s="56" t="n">
        <v>21</v>
      </c>
      <c r="C88" s="57" t="s">
        <v>397</v>
      </c>
      <c r="D88" s="58" t="s">
        <v>398</v>
      </c>
      <c r="E88" s="59" t="s">
        <v>380</v>
      </c>
      <c r="F88" s="60" t="s">
        <v>265</v>
      </c>
      <c r="G88" s="60" t="s">
        <v>399</v>
      </c>
      <c r="H88" s="61" t="n">
        <v>1277250</v>
      </c>
    </row>
    <row r="89" customFormat="false" ht="18" hidden="false" customHeight="true" outlineLevel="0" collapsed="false">
      <c r="B89" s="56"/>
      <c r="C89" s="62" t="s">
        <v>400</v>
      </c>
      <c r="D89" s="58"/>
      <c r="E89" s="58"/>
      <c r="F89" s="58"/>
      <c r="G89" s="58"/>
      <c r="H89" s="61"/>
    </row>
    <row r="90" customFormat="false" ht="18" hidden="false" customHeight="true" outlineLevel="0" collapsed="false">
      <c r="B90" s="56"/>
      <c r="C90" s="63" t="s">
        <v>401</v>
      </c>
      <c r="D90" s="64" t="s">
        <v>402</v>
      </c>
      <c r="E90" s="64" t="s">
        <v>33</v>
      </c>
      <c r="F90" s="60"/>
      <c r="G90" s="60"/>
      <c r="H90" s="65" t="n">
        <v>11</v>
      </c>
    </row>
    <row r="91" customFormat="false" ht="18" hidden="false" customHeight="true" outlineLevel="0" collapsed="false">
      <c r="B91" s="56"/>
      <c r="C91" s="66" t="s">
        <v>403</v>
      </c>
      <c r="D91" s="64"/>
      <c r="E91" s="64"/>
      <c r="F91" s="64"/>
      <c r="G91" s="64"/>
      <c r="H91" s="65"/>
    </row>
    <row r="92" customFormat="false" ht="18" hidden="false" customHeight="true" outlineLevel="0" collapsed="false">
      <c r="B92" s="56" t="n">
        <v>22</v>
      </c>
      <c r="C92" s="57" t="s">
        <v>404</v>
      </c>
      <c r="D92" s="58" t="s">
        <v>405</v>
      </c>
      <c r="E92" s="59" t="s">
        <v>380</v>
      </c>
      <c r="F92" s="60" t="s">
        <v>338</v>
      </c>
      <c r="G92" s="60" t="s">
        <v>406</v>
      </c>
      <c r="H92" s="61" t="n">
        <v>37000000</v>
      </c>
    </row>
    <row r="93" customFormat="false" ht="18" hidden="false" customHeight="true" outlineLevel="0" collapsed="false">
      <c r="B93" s="56"/>
      <c r="C93" s="62" t="s">
        <v>407</v>
      </c>
      <c r="D93" s="58"/>
      <c r="E93" s="58"/>
      <c r="F93" s="58"/>
      <c r="G93" s="58"/>
      <c r="H93" s="61"/>
    </row>
    <row r="94" customFormat="false" ht="18" hidden="false" customHeight="true" outlineLevel="0" collapsed="false">
      <c r="B94" s="56"/>
      <c r="C94" s="63" t="s">
        <v>408</v>
      </c>
      <c r="D94" s="64" t="s">
        <v>409</v>
      </c>
      <c r="E94" s="64" t="s">
        <v>33</v>
      </c>
      <c r="F94" s="60"/>
      <c r="G94" s="60"/>
      <c r="H94" s="65" t="n">
        <v>110</v>
      </c>
    </row>
    <row r="95" customFormat="false" ht="18" hidden="false" customHeight="true" outlineLevel="0" collapsed="false">
      <c r="B95" s="56"/>
      <c r="C95" s="66" t="s">
        <v>410</v>
      </c>
      <c r="D95" s="64"/>
      <c r="E95" s="64"/>
      <c r="F95" s="64"/>
      <c r="G95" s="64"/>
      <c r="H95" s="65"/>
    </row>
    <row r="96" customFormat="false" ht="18" hidden="false" customHeight="true" outlineLevel="0" collapsed="false">
      <c r="B96" s="56" t="n">
        <v>23</v>
      </c>
      <c r="C96" s="57" t="s">
        <v>411</v>
      </c>
      <c r="D96" s="58" t="s">
        <v>412</v>
      </c>
      <c r="E96" s="59" t="s">
        <v>413</v>
      </c>
      <c r="F96" s="60" t="s">
        <v>265</v>
      </c>
      <c r="G96" s="60" t="s">
        <v>414</v>
      </c>
      <c r="H96" s="61" t="n">
        <v>2767000</v>
      </c>
    </row>
    <row r="97" customFormat="false" ht="18" hidden="false" customHeight="true" outlineLevel="0" collapsed="false">
      <c r="B97" s="56"/>
      <c r="C97" s="62" t="s">
        <v>415</v>
      </c>
      <c r="D97" s="58"/>
      <c r="E97" s="58"/>
      <c r="F97" s="58"/>
      <c r="G97" s="58"/>
      <c r="H97" s="61"/>
    </row>
    <row r="98" customFormat="false" ht="18" hidden="false" customHeight="true" outlineLevel="0" collapsed="false">
      <c r="B98" s="56"/>
      <c r="C98" s="63" t="s">
        <v>416</v>
      </c>
      <c r="D98" s="64" t="s">
        <v>417</v>
      </c>
      <c r="E98" s="64" t="s">
        <v>33</v>
      </c>
      <c r="F98" s="60"/>
      <c r="G98" s="60"/>
      <c r="H98" s="65" t="n">
        <v>350</v>
      </c>
    </row>
    <row r="99" customFormat="false" ht="18" hidden="false" customHeight="true" outlineLevel="0" collapsed="false">
      <c r="B99" s="56"/>
      <c r="C99" s="66" t="s">
        <v>418</v>
      </c>
      <c r="D99" s="64"/>
      <c r="E99" s="64"/>
      <c r="F99" s="64"/>
      <c r="G99" s="64"/>
      <c r="H99" s="65"/>
    </row>
    <row r="100" customFormat="false" ht="18" hidden="false" customHeight="true" outlineLevel="0" collapsed="false">
      <c r="B100" s="56" t="n">
        <v>24</v>
      </c>
      <c r="C100" s="57" t="s">
        <v>419</v>
      </c>
      <c r="D100" s="58" t="s">
        <v>420</v>
      </c>
      <c r="E100" s="59" t="s">
        <v>413</v>
      </c>
      <c r="F100" s="60" t="s">
        <v>304</v>
      </c>
      <c r="G100" s="60" t="s">
        <v>421</v>
      </c>
      <c r="H100" s="61" t="n">
        <v>1618000</v>
      </c>
    </row>
    <row r="101" customFormat="false" ht="18" hidden="false" customHeight="true" outlineLevel="0" collapsed="false">
      <c r="B101" s="56"/>
      <c r="C101" s="62" t="s">
        <v>422</v>
      </c>
      <c r="D101" s="58"/>
      <c r="E101" s="58"/>
      <c r="F101" s="58"/>
      <c r="G101" s="58"/>
      <c r="H101" s="61"/>
    </row>
    <row r="102" customFormat="false" ht="18" hidden="false" customHeight="true" outlineLevel="0" collapsed="false">
      <c r="B102" s="56"/>
      <c r="C102" s="63" t="s">
        <v>423</v>
      </c>
      <c r="D102" s="64" t="s">
        <v>424</v>
      </c>
      <c r="E102" s="64" t="s">
        <v>33</v>
      </c>
      <c r="F102" s="60"/>
      <c r="G102" s="60"/>
      <c r="H102" s="65" t="n">
        <v>55</v>
      </c>
    </row>
    <row r="103" customFormat="false" ht="18" hidden="false" customHeight="true" outlineLevel="0" collapsed="false">
      <c r="B103" s="56"/>
      <c r="C103" s="66" t="s">
        <v>425</v>
      </c>
      <c r="D103" s="64"/>
      <c r="E103" s="64"/>
      <c r="F103" s="64"/>
      <c r="G103" s="64"/>
      <c r="H103" s="65"/>
    </row>
    <row r="104" customFormat="false" ht="18" hidden="false" customHeight="true" outlineLevel="0" collapsed="false">
      <c r="B104" s="56" t="n">
        <v>25</v>
      </c>
      <c r="C104" s="57" t="s">
        <v>426</v>
      </c>
      <c r="D104" s="58" t="s">
        <v>427</v>
      </c>
      <c r="E104" s="59" t="s">
        <v>413</v>
      </c>
      <c r="F104" s="60" t="s">
        <v>428</v>
      </c>
      <c r="G104" s="60" t="s">
        <v>429</v>
      </c>
      <c r="H104" s="61" t="n">
        <v>2234361</v>
      </c>
    </row>
    <row r="105" customFormat="false" ht="18" hidden="false" customHeight="true" outlineLevel="0" collapsed="false">
      <c r="B105" s="56"/>
      <c r="C105" s="62" t="s">
        <v>430</v>
      </c>
      <c r="D105" s="58"/>
      <c r="E105" s="58"/>
      <c r="F105" s="58"/>
      <c r="G105" s="58"/>
      <c r="H105" s="61"/>
    </row>
    <row r="106" customFormat="false" ht="18" hidden="false" customHeight="true" outlineLevel="0" collapsed="false">
      <c r="B106" s="56"/>
      <c r="C106" s="63" t="s">
        <v>431</v>
      </c>
      <c r="D106" s="64" t="s">
        <v>432</v>
      </c>
      <c r="E106" s="64" t="s">
        <v>33</v>
      </c>
      <c r="F106" s="60"/>
      <c r="G106" s="60"/>
      <c r="H106" s="65" t="n">
        <v>190</v>
      </c>
    </row>
    <row r="107" customFormat="false" ht="18" hidden="false" customHeight="true" outlineLevel="0" collapsed="false">
      <c r="B107" s="56"/>
      <c r="C107" s="66" t="s">
        <v>433</v>
      </c>
      <c r="D107" s="64"/>
      <c r="E107" s="64"/>
      <c r="F107" s="64"/>
      <c r="G107" s="64"/>
      <c r="H107" s="65"/>
    </row>
    <row r="108" customFormat="false" ht="18" hidden="false" customHeight="true" outlineLevel="0" collapsed="false">
      <c r="B108" s="56" t="n">
        <v>26</v>
      </c>
      <c r="C108" s="57" t="s">
        <v>434</v>
      </c>
      <c r="D108" s="58" t="s">
        <v>435</v>
      </c>
      <c r="E108" s="59" t="s">
        <v>413</v>
      </c>
      <c r="F108" s="60" t="s">
        <v>304</v>
      </c>
      <c r="G108" s="60" t="s">
        <v>436</v>
      </c>
      <c r="H108" s="61" t="n">
        <v>906052</v>
      </c>
    </row>
    <row r="109" customFormat="false" ht="18" hidden="false" customHeight="true" outlineLevel="0" collapsed="false">
      <c r="B109" s="56"/>
      <c r="C109" s="62" t="s">
        <v>437</v>
      </c>
      <c r="D109" s="58"/>
      <c r="E109" s="58"/>
      <c r="F109" s="58"/>
      <c r="G109" s="58"/>
      <c r="H109" s="61"/>
    </row>
    <row r="110" customFormat="false" ht="18" hidden="false" customHeight="true" outlineLevel="0" collapsed="false">
      <c r="B110" s="56"/>
      <c r="C110" s="63" t="s">
        <v>438</v>
      </c>
      <c r="D110" s="64" t="s">
        <v>439</v>
      </c>
      <c r="E110" s="64" t="s">
        <v>25</v>
      </c>
      <c r="F110" s="60"/>
      <c r="G110" s="60"/>
      <c r="H110" s="65" t="n">
        <v>12</v>
      </c>
    </row>
    <row r="111" customFormat="false" ht="18" hidden="false" customHeight="true" outlineLevel="0" collapsed="false">
      <c r="B111" s="56"/>
      <c r="C111" s="66" t="s">
        <v>440</v>
      </c>
      <c r="D111" s="64"/>
      <c r="E111" s="64"/>
      <c r="F111" s="64"/>
      <c r="G111" s="64"/>
      <c r="H111" s="65"/>
    </row>
    <row r="112" customFormat="false" ht="18" hidden="false" customHeight="true" outlineLevel="0" collapsed="false">
      <c r="B112" s="56" t="n">
        <v>27</v>
      </c>
      <c r="C112" s="57" t="s">
        <v>441</v>
      </c>
      <c r="D112" s="58" t="s">
        <v>442</v>
      </c>
      <c r="E112" s="59" t="s">
        <v>413</v>
      </c>
      <c r="F112" s="60" t="s">
        <v>304</v>
      </c>
      <c r="G112" s="60" t="s">
        <v>443</v>
      </c>
      <c r="H112" s="61" t="n">
        <v>23937910</v>
      </c>
    </row>
    <row r="113" customFormat="false" ht="18" hidden="false" customHeight="true" outlineLevel="0" collapsed="false">
      <c r="B113" s="56"/>
      <c r="C113" s="62" t="s">
        <v>444</v>
      </c>
      <c r="D113" s="58"/>
      <c r="E113" s="58"/>
      <c r="F113" s="58"/>
      <c r="G113" s="58"/>
      <c r="H113" s="61"/>
    </row>
    <row r="114" customFormat="false" ht="18" hidden="false" customHeight="true" outlineLevel="0" collapsed="false">
      <c r="B114" s="56"/>
      <c r="C114" s="63" t="s">
        <v>445</v>
      </c>
      <c r="D114" s="64" t="s">
        <v>446</v>
      </c>
      <c r="E114" s="64" t="s">
        <v>447</v>
      </c>
      <c r="F114" s="60"/>
      <c r="G114" s="60"/>
      <c r="H114" s="65" t="n">
        <v>240</v>
      </c>
    </row>
    <row r="115" customFormat="false" ht="18" hidden="false" customHeight="true" outlineLevel="0" collapsed="false">
      <c r="B115" s="56"/>
      <c r="C115" s="66" t="s">
        <v>448</v>
      </c>
      <c r="D115" s="64"/>
      <c r="E115" s="64"/>
      <c r="F115" s="64"/>
      <c r="G115" s="64"/>
      <c r="H115" s="65"/>
    </row>
    <row r="116" customFormat="false" ht="18" hidden="false" customHeight="true" outlineLevel="0" collapsed="false">
      <c r="B116" s="56" t="n">
        <v>28</v>
      </c>
      <c r="C116" s="57" t="s">
        <v>449</v>
      </c>
      <c r="D116" s="58" t="s">
        <v>450</v>
      </c>
      <c r="E116" s="59" t="s">
        <v>413</v>
      </c>
      <c r="F116" s="60" t="s">
        <v>304</v>
      </c>
      <c r="G116" s="60" t="s">
        <v>451</v>
      </c>
      <c r="H116" s="61" t="n">
        <v>567329</v>
      </c>
    </row>
    <row r="117" customFormat="false" ht="18" hidden="false" customHeight="true" outlineLevel="0" collapsed="false">
      <c r="B117" s="56"/>
      <c r="C117" s="62" t="s">
        <v>452</v>
      </c>
      <c r="D117" s="58"/>
      <c r="E117" s="58"/>
      <c r="F117" s="58"/>
      <c r="G117" s="58"/>
      <c r="H117" s="61"/>
    </row>
    <row r="118" customFormat="false" ht="18" hidden="false" customHeight="true" outlineLevel="0" collapsed="false">
      <c r="B118" s="56"/>
      <c r="C118" s="63" t="s">
        <v>453</v>
      </c>
      <c r="D118" s="64" t="s">
        <v>454</v>
      </c>
      <c r="E118" s="64" t="s">
        <v>25</v>
      </c>
      <c r="F118" s="60"/>
      <c r="G118" s="60"/>
      <c r="H118" s="65" t="n">
        <v>3</v>
      </c>
    </row>
    <row r="119" customFormat="false" ht="18" hidden="false" customHeight="true" outlineLevel="0" collapsed="false">
      <c r="B119" s="56"/>
      <c r="C119" s="66" t="s">
        <v>455</v>
      </c>
      <c r="D119" s="64"/>
      <c r="E119" s="64"/>
      <c r="F119" s="64"/>
      <c r="G119" s="64"/>
      <c r="H119" s="65"/>
    </row>
    <row r="120" customFormat="false" ht="18" hidden="false" customHeight="true" outlineLevel="0" collapsed="false">
      <c r="B120" s="56" t="n">
        <v>29</v>
      </c>
      <c r="C120" s="57" t="s">
        <v>456</v>
      </c>
      <c r="D120" s="58" t="s">
        <v>457</v>
      </c>
      <c r="E120" s="59" t="s">
        <v>413</v>
      </c>
      <c r="F120" s="60" t="s">
        <v>304</v>
      </c>
      <c r="G120" s="60" t="s">
        <v>458</v>
      </c>
      <c r="H120" s="61" t="n">
        <v>13000000</v>
      </c>
    </row>
    <row r="121" customFormat="false" ht="18" hidden="false" customHeight="true" outlineLevel="0" collapsed="false">
      <c r="B121" s="56"/>
      <c r="C121" s="62" t="s">
        <v>459</v>
      </c>
      <c r="D121" s="58"/>
      <c r="E121" s="58"/>
      <c r="F121" s="58"/>
      <c r="G121" s="58"/>
      <c r="H121" s="61"/>
    </row>
    <row r="122" customFormat="false" ht="18" hidden="false" customHeight="true" outlineLevel="0" collapsed="false">
      <c r="B122" s="56"/>
      <c r="C122" s="63" t="s">
        <v>460</v>
      </c>
      <c r="D122" s="64" t="s">
        <v>461</v>
      </c>
      <c r="E122" s="64" t="s">
        <v>314</v>
      </c>
      <c r="F122" s="60"/>
      <c r="G122" s="60"/>
      <c r="H122" s="65" t="n">
        <v>40</v>
      </c>
    </row>
    <row r="123" customFormat="false" ht="18" hidden="false" customHeight="true" outlineLevel="0" collapsed="false">
      <c r="B123" s="56"/>
      <c r="C123" s="66" t="s">
        <v>462</v>
      </c>
      <c r="D123" s="64"/>
      <c r="E123" s="64"/>
      <c r="F123" s="64"/>
      <c r="G123" s="64"/>
      <c r="H123" s="65"/>
    </row>
    <row r="124" customFormat="false" ht="18" hidden="false" customHeight="true" outlineLevel="0" collapsed="false">
      <c r="B124" s="56" t="n">
        <v>30</v>
      </c>
      <c r="C124" s="57" t="s">
        <v>463</v>
      </c>
      <c r="D124" s="58" t="s">
        <v>464</v>
      </c>
      <c r="E124" s="59" t="s">
        <v>413</v>
      </c>
      <c r="F124" s="60" t="s">
        <v>304</v>
      </c>
      <c r="G124" s="60" t="s">
        <v>465</v>
      </c>
      <c r="H124" s="61" t="n">
        <v>560000</v>
      </c>
    </row>
    <row r="125" customFormat="false" ht="18" hidden="false" customHeight="true" outlineLevel="0" collapsed="false">
      <c r="B125" s="56"/>
      <c r="C125" s="62" t="s">
        <v>466</v>
      </c>
      <c r="D125" s="58"/>
      <c r="E125" s="58"/>
      <c r="F125" s="58"/>
      <c r="G125" s="58"/>
      <c r="H125" s="61"/>
    </row>
    <row r="126" customFormat="false" ht="18" hidden="false" customHeight="true" outlineLevel="0" collapsed="false">
      <c r="B126" s="56"/>
      <c r="C126" s="63" t="s">
        <v>467</v>
      </c>
      <c r="D126" s="64" t="s">
        <v>468</v>
      </c>
      <c r="E126" s="64" t="s">
        <v>33</v>
      </c>
      <c r="F126" s="60"/>
      <c r="G126" s="60"/>
      <c r="H126" s="65" t="n">
        <v>10</v>
      </c>
    </row>
    <row r="127" customFormat="false" ht="18" hidden="false" customHeight="true" outlineLevel="0" collapsed="false">
      <c r="B127" s="56"/>
      <c r="C127" s="66" t="s">
        <v>469</v>
      </c>
      <c r="D127" s="64"/>
      <c r="E127" s="64"/>
      <c r="F127" s="64"/>
      <c r="G127" s="64"/>
      <c r="H127" s="65"/>
    </row>
    <row r="128" customFormat="false" ht="18" hidden="false" customHeight="true" outlineLevel="0" collapsed="false">
      <c r="B128" s="56" t="n">
        <v>31</v>
      </c>
      <c r="C128" s="57" t="s">
        <v>470</v>
      </c>
      <c r="D128" s="58" t="s">
        <v>471</v>
      </c>
      <c r="E128" s="59" t="s">
        <v>413</v>
      </c>
      <c r="F128" s="60" t="s">
        <v>304</v>
      </c>
      <c r="G128" s="60"/>
      <c r="H128" s="61" t="n">
        <v>2035915</v>
      </c>
    </row>
    <row r="129" customFormat="false" ht="18" hidden="false" customHeight="true" outlineLevel="0" collapsed="false">
      <c r="B129" s="56"/>
      <c r="C129" s="62" t="s">
        <v>472</v>
      </c>
      <c r="D129" s="58"/>
      <c r="E129" s="58"/>
      <c r="F129" s="58"/>
      <c r="G129" s="58"/>
      <c r="H129" s="61"/>
    </row>
    <row r="130" customFormat="false" ht="18" hidden="false" customHeight="true" outlineLevel="0" collapsed="false">
      <c r="B130" s="56"/>
      <c r="C130" s="63" t="s">
        <v>473</v>
      </c>
      <c r="D130" s="64" t="s">
        <v>474</v>
      </c>
      <c r="E130" s="64" t="s">
        <v>25</v>
      </c>
      <c r="F130" s="60"/>
      <c r="G130" s="60"/>
      <c r="H130" s="65" t="n">
        <v>4</v>
      </c>
    </row>
    <row r="131" customFormat="false" ht="18" hidden="false" customHeight="true" outlineLevel="0" collapsed="false">
      <c r="B131" s="56"/>
      <c r="C131" s="66" t="s">
        <v>475</v>
      </c>
      <c r="D131" s="64"/>
      <c r="E131" s="64"/>
      <c r="F131" s="64"/>
      <c r="G131" s="64"/>
      <c r="H131" s="65"/>
    </row>
    <row r="132" customFormat="false" ht="18" hidden="false" customHeight="true" outlineLevel="0" collapsed="false">
      <c r="B132" s="56" t="n">
        <v>32</v>
      </c>
      <c r="C132" s="57" t="s">
        <v>476</v>
      </c>
      <c r="D132" s="58" t="s">
        <v>477</v>
      </c>
      <c r="E132" s="59" t="s">
        <v>413</v>
      </c>
      <c r="F132" s="60" t="s">
        <v>304</v>
      </c>
      <c r="G132" s="60" t="s">
        <v>478</v>
      </c>
      <c r="H132" s="61" t="n">
        <v>1710590</v>
      </c>
    </row>
    <row r="133" customFormat="false" ht="18" hidden="false" customHeight="true" outlineLevel="0" collapsed="false">
      <c r="B133" s="56"/>
      <c r="C133" s="62" t="s">
        <v>479</v>
      </c>
      <c r="D133" s="58"/>
      <c r="E133" s="58"/>
      <c r="F133" s="58"/>
      <c r="G133" s="58"/>
      <c r="H133" s="61"/>
    </row>
    <row r="134" customFormat="false" ht="18" hidden="false" customHeight="true" outlineLevel="0" collapsed="false">
      <c r="B134" s="56"/>
      <c r="C134" s="63" t="s">
        <v>480</v>
      </c>
      <c r="D134" s="64" t="s">
        <v>481</v>
      </c>
      <c r="E134" s="64" t="s">
        <v>33</v>
      </c>
      <c r="F134" s="60"/>
      <c r="G134" s="60"/>
      <c r="H134" s="65" t="n">
        <v>5</v>
      </c>
    </row>
    <row r="135" customFormat="false" ht="18" hidden="false" customHeight="true" outlineLevel="0" collapsed="false">
      <c r="B135" s="56"/>
      <c r="C135" s="66" t="s">
        <v>482</v>
      </c>
      <c r="D135" s="64"/>
      <c r="E135" s="64"/>
      <c r="F135" s="64"/>
      <c r="G135" s="64"/>
      <c r="H135" s="65"/>
    </row>
    <row r="136" customFormat="false" ht="18" hidden="false" customHeight="true" outlineLevel="0" collapsed="false">
      <c r="B136" s="56" t="n">
        <v>33</v>
      </c>
      <c r="C136" s="57" t="s">
        <v>483</v>
      </c>
      <c r="D136" s="58" t="s">
        <v>484</v>
      </c>
      <c r="E136" s="59" t="s">
        <v>413</v>
      </c>
      <c r="F136" s="60" t="s">
        <v>304</v>
      </c>
      <c r="G136" s="60" t="s">
        <v>485</v>
      </c>
      <c r="H136" s="61" t="n">
        <v>1378567</v>
      </c>
    </row>
    <row r="137" customFormat="false" ht="18" hidden="false" customHeight="true" outlineLevel="0" collapsed="false">
      <c r="B137" s="56"/>
      <c r="C137" s="62" t="s">
        <v>486</v>
      </c>
      <c r="D137" s="58"/>
      <c r="E137" s="58"/>
      <c r="F137" s="58"/>
      <c r="G137" s="58"/>
      <c r="H137" s="61"/>
    </row>
    <row r="138" customFormat="false" ht="18" hidden="false" customHeight="true" outlineLevel="0" collapsed="false">
      <c r="B138" s="56"/>
      <c r="C138" s="63" t="s">
        <v>487</v>
      </c>
      <c r="D138" s="64" t="s">
        <v>488</v>
      </c>
      <c r="E138" s="64" t="s">
        <v>25</v>
      </c>
      <c r="F138" s="60"/>
      <c r="G138" s="60"/>
      <c r="H138" s="65" t="n">
        <v>5</v>
      </c>
    </row>
    <row r="139" customFormat="false" ht="18" hidden="false" customHeight="true" outlineLevel="0" collapsed="false">
      <c r="B139" s="56"/>
      <c r="C139" s="66" t="s">
        <v>489</v>
      </c>
      <c r="D139" s="64"/>
      <c r="E139" s="64"/>
      <c r="F139" s="64"/>
      <c r="G139" s="64"/>
      <c r="H139" s="65"/>
    </row>
    <row r="140" customFormat="false" ht="18" hidden="false" customHeight="true" outlineLevel="0" collapsed="false">
      <c r="B140" s="56" t="n">
        <v>34</v>
      </c>
      <c r="C140" s="57" t="s">
        <v>490</v>
      </c>
      <c r="D140" s="58" t="s">
        <v>491</v>
      </c>
      <c r="E140" s="59" t="s">
        <v>413</v>
      </c>
      <c r="F140" s="60" t="s">
        <v>304</v>
      </c>
      <c r="G140" s="60" t="s">
        <v>492</v>
      </c>
      <c r="H140" s="61" t="n">
        <v>657800</v>
      </c>
    </row>
    <row r="141" customFormat="false" ht="18" hidden="false" customHeight="true" outlineLevel="0" collapsed="false">
      <c r="B141" s="56"/>
      <c r="C141" s="62" t="s">
        <v>493</v>
      </c>
      <c r="D141" s="58"/>
      <c r="E141" s="58"/>
      <c r="F141" s="58"/>
      <c r="G141" s="58"/>
      <c r="H141" s="61"/>
    </row>
    <row r="142" customFormat="false" ht="18" hidden="false" customHeight="true" outlineLevel="0" collapsed="false">
      <c r="B142" s="56"/>
      <c r="C142" s="63" t="s">
        <v>494</v>
      </c>
      <c r="D142" s="64" t="s">
        <v>495</v>
      </c>
      <c r="E142" s="64" t="s">
        <v>25</v>
      </c>
      <c r="F142" s="60"/>
      <c r="G142" s="60"/>
      <c r="H142" s="65" t="n">
        <v>15</v>
      </c>
    </row>
    <row r="143" customFormat="false" ht="18" hidden="false" customHeight="true" outlineLevel="0" collapsed="false">
      <c r="B143" s="56"/>
      <c r="C143" s="66" t="s">
        <v>496</v>
      </c>
      <c r="D143" s="64"/>
      <c r="E143" s="64"/>
      <c r="F143" s="64"/>
      <c r="G143" s="64"/>
      <c r="H143" s="65"/>
    </row>
    <row r="144" customFormat="false" ht="18" hidden="false" customHeight="true" outlineLevel="0" collapsed="false">
      <c r="B144" s="56" t="n">
        <v>35</v>
      </c>
      <c r="C144" s="57" t="s">
        <v>497</v>
      </c>
      <c r="D144" s="58" t="s">
        <v>498</v>
      </c>
      <c r="E144" s="59" t="s">
        <v>413</v>
      </c>
      <c r="F144" s="60" t="s">
        <v>304</v>
      </c>
      <c r="G144" s="60" t="s">
        <v>499</v>
      </c>
      <c r="H144" s="61" t="n">
        <v>1266371</v>
      </c>
    </row>
    <row r="145" customFormat="false" ht="18" hidden="false" customHeight="true" outlineLevel="0" collapsed="false">
      <c r="B145" s="56"/>
      <c r="C145" s="62" t="s">
        <v>500</v>
      </c>
      <c r="D145" s="58"/>
      <c r="E145" s="58"/>
      <c r="F145" s="58"/>
      <c r="G145" s="58"/>
      <c r="H145" s="61"/>
    </row>
    <row r="146" customFormat="false" ht="18" hidden="false" customHeight="true" outlineLevel="0" collapsed="false">
      <c r="B146" s="56"/>
      <c r="C146" s="63" t="s">
        <v>501</v>
      </c>
      <c r="D146" s="64" t="s">
        <v>502</v>
      </c>
      <c r="E146" s="64" t="s">
        <v>33</v>
      </c>
      <c r="F146" s="60"/>
      <c r="G146" s="60"/>
      <c r="H146" s="65" t="n">
        <v>10</v>
      </c>
    </row>
    <row r="147" customFormat="false" ht="18" hidden="false" customHeight="true" outlineLevel="0" collapsed="false">
      <c r="B147" s="56"/>
      <c r="C147" s="66" t="s">
        <v>503</v>
      </c>
      <c r="D147" s="64"/>
      <c r="E147" s="64"/>
      <c r="F147" s="64"/>
      <c r="G147" s="64"/>
      <c r="H147" s="65"/>
    </row>
    <row r="148" customFormat="false" ht="18" hidden="false" customHeight="true" outlineLevel="0" collapsed="false">
      <c r="B148" s="56" t="n">
        <v>36</v>
      </c>
      <c r="C148" s="57" t="s">
        <v>504</v>
      </c>
      <c r="D148" s="58" t="s">
        <v>505</v>
      </c>
      <c r="E148" s="59" t="s">
        <v>413</v>
      </c>
      <c r="F148" s="60" t="s">
        <v>506</v>
      </c>
      <c r="G148" s="60" t="s">
        <v>507</v>
      </c>
      <c r="H148" s="61" t="n">
        <v>1191906</v>
      </c>
    </row>
    <row r="149" customFormat="false" ht="18" hidden="false" customHeight="true" outlineLevel="0" collapsed="false">
      <c r="B149" s="56"/>
      <c r="C149" s="62" t="s">
        <v>508</v>
      </c>
      <c r="D149" s="58"/>
      <c r="E149" s="58"/>
      <c r="F149" s="58"/>
      <c r="G149" s="58"/>
      <c r="H149" s="61"/>
    </row>
    <row r="150" customFormat="false" ht="18" hidden="false" customHeight="true" outlineLevel="0" collapsed="false">
      <c r="B150" s="56"/>
      <c r="C150" s="63" t="s">
        <v>259</v>
      </c>
      <c r="D150" s="64" t="s">
        <v>509</v>
      </c>
      <c r="E150" s="64" t="s">
        <v>76</v>
      </c>
      <c r="F150" s="60"/>
      <c r="G150" s="60"/>
      <c r="H150" s="65" t="n">
        <v>0</v>
      </c>
    </row>
    <row r="151" customFormat="false" ht="18" hidden="false" customHeight="true" outlineLevel="0" collapsed="false">
      <c r="B151" s="56"/>
      <c r="C151" s="66" t="s">
        <v>510</v>
      </c>
      <c r="D151" s="64"/>
      <c r="E151" s="64"/>
      <c r="F151" s="64"/>
      <c r="G151" s="64"/>
      <c r="H151" s="65"/>
    </row>
    <row r="152" customFormat="false" ht="18" hidden="false" customHeight="true" outlineLevel="0" collapsed="false">
      <c r="B152" s="56" t="n">
        <v>37</v>
      </c>
      <c r="C152" s="57" t="s">
        <v>511</v>
      </c>
      <c r="D152" s="58" t="s">
        <v>512</v>
      </c>
      <c r="E152" s="59" t="s">
        <v>413</v>
      </c>
      <c r="F152" s="60" t="s">
        <v>304</v>
      </c>
      <c r="G152" s="60" t="s">
        <v>513</v>
      </c>
      <c r="H152" s="61" t="n">
        <v>40327926</v>
      </c>
    </row>
    <row r="153" customFormat="false" ht="18" hidden="false" customHeight="true" outlineLevel="0" collapsed="false">
      <c r="B153" s="56"/>
      <c r="C153" s="62" t="s">
        <v>514</v>
      </c>
      <c r="D153" s="58"/>
      <c r="E153" s="58"/>
      <c r="F153" s="58"/>
      <c r="G153" s="58"/>
      <c r="H153" s="61"/>
    </row>
    <row r="154" customFormat="false" ht="18" hidden="false" customHeight="true" outlineLevel="0" collapsed="false">
      <c r="B154" s="56"/>
      <c r="C154" s="63" t="s">
        <v>515</v>
      </c>
      <c r="D154" s="64" t="s">
        <v>516</v>
      </c>
      <c r="E154" s="64" t="s">
        <v>33</v>
      </c>
      <c r="F154" s="60"/>
      <c r="G154" s="60"/>
      <c r="H154" s="65" t="n">
        <v>40</v>
      </c>
    </row>
    <row r="155" customFormat="false" ht="18" hidden="false" customHeight="true" outlineLevel="0" collapsed="false">
      <c r="B155" s="56"/>
      <c r="C155" s="66" t="s">
        <v>517</v>
      </c>
      <c r="D155" s="64"/>
      <c r="E155" s="64"/>
      <c r="F155" s="64"/>
      <c r="G155" s="64"/>
      <c r="H155" s="65"/>
    </row>
    <row r="156" customFormat="false" ht="18" hidden="false" customHeight="true" outlineLevel="0" collapsed="false">
      <c r="B156" s="56" t="n">
        <v>38</v>
      </c>
      <c r="C156" s="57" t="s">
        <v>518</v>
      </c>
      <c r="D156" s="58" t="s">
        <v>519</v>
      </c>
      <c r="E156" s="59" t="s">
        <v>413</v>
      </c>
      <c r="F156" s="60" t="s">
        <v>304</v>
      </c>
      <c r="G156" s="60" t="s">
        <v>520</v>
      </c>
      <c r="H156" s="61" t="n">
        <v>5580000</v>
      </c>
    </row>
    <row r="157" customFormat="false" ht="18" hidden="false" customHeight="true" outlineLevel="0" collapsed="false">
      <c r="B157" s="56"/>
      <c r="C157" s="62" t="s">
        <v>521</v>
      </c>
      <c r="D157" s="58"/>
      <c r="E157" s="58"/>
      <c r="F157" s="58"/>
      <c r="G157" s="58"/>
      <c r="H157" s="61"/>
    </row>
    <row r="158" customFormat="false" ht="18" hidden="false" customHeight="true" outlineLevel="0" collapsed="false">
      <c r="B158" s="56"/>
      <c r="C158" s="63" t="s">
        <v>522</v>
      </c>
      <c r="D158" s="64" t="s">
        <v>523</v>
      </c>
      <c r="E158" s="64" t="s">
        <v>33</v>
      </c>
      <c r="F158" s="60"/>
      <c r="G158" s="60"/>
      <c r="H158" s="65" t="n">
        <v>350</v>
      </c>
    </row>
    <row r="159" customFormat="false" ht="18" hidden="false" customHeight="true" outlineLevel="0" collapsed="false">
      <c r="B159" s="56"/>
      <c r="C159" s="66" t="s">
        <v>524</v>
      </c>
      <c r="D159" s="64"/>
      <c r="E159" s="64"/>
      <c r="F159" s="64"/>
      <c r="G159" s="64"/>
      <c r="H159" s="65"/>
    </row>
    <row r="160" customFormat="false" ht="18" hidden="false" customHeight="true" outlineLevel="0" collapsed="false">
      <c r="B160" s="56" t="n">
        <v>39</v>
      </c>
      <c r="C160" s="57" t="s">
        <v>525</v>
      </c>
      <c r="D160" s="58" t="s">
        <v>526</v>
      </c>
      <c r="E160" s="59" t="s">
        <v>413</v>
      </c>
      <c r="F160" s="60" t="s">
        <v>256</v>
      </c>
      <c r="G160" s="60" t="s">
        <v>527</v>
      </c>
      <c r="H160" s="61" t="n">
        <v>1588529</v>
      </c>
    </row>
    <row r="161" customFormat="false" ht="18" hidden="false" customHeight="true" outlineLevel="0" collapsed="false">
      <c r="B161" s="56"/>
      <c r="C161" s="62" t="s">
        <v>528</v>
      </c>
      <c r="D161" s="58"/>
      <c r="E161" s="58"/>
      <c r="F161" s="58"/>
      <c r="G161" s="58"/>
      <c r="H161" s="61"/>
    </row>
    <row r="162" customFormat="false" ht="18" hidden="false" customHeight="true" outlineLevel="0" collapsed="false">
      <c r="B162" s="56"/>
      <c r="C162" s="63" t="s">
        <v>283</v>
      </c>
      <c r="D162" s="64" t="s">
        <v>529</v>
      </c>
      <c r="E162" s="64" t="s">
        <v>25</v>
      </c>
      <c r="F162" s="60"/>
      <c r="G162" s="60"/>
      <c r="H162" s="65" t="n">
        <v>7</v>
      </c>
    </row>
    <row r="163" customFormat="false" ht="18" hidden="false" customHeight="true" outlineLevel="0" collapsed="false">
      <c r="B163" s="56"/>
      <c r="C163" s="66" t="s">
        <v>530</v>
      </c>
      <c r="D163" s="64"/>
      <c r="E163" s="64"/>
      <c r="F163" s="64"/>
      <c r="G163" s="64"/>
      <c r="H163" s="65"/>
    </row>
    <row r="164" customFormat="false" ht="18" hidden="false" customHeight="true" outlineLevel="0" collapsed="false">
      <c r="B164" s="56" t="n">
        <v>40</v>
      </c>
      <c r="C164" s="57" t="s">
        <v>531</v>
      </c>
      <c r="D164" s="58" t="s">
        <v>532</v>
      </c>
      <c r="E164" s="59" t="s">
        <v>533</v>
      </c>
      <c r="F164" s="60" t="s">
        <v>304</v>
      </c>
      <c r="G164" s="60"/>
      <c r="H164" s="61" t="n">
        <v>2772144</v>
      </c>
    </row>
    <row r="165" customFormat="false" ht="18" hidden="false" customHeight="true" outlineLevel="0" collapsed="false">
      <c r="B165" s="56"/>
      <c r="C165" s="62" t="s">
        <v>534</v>
      </c>
      <c r="D165" s="58"/>
      <c r="E165" s="58"/>
      <c r="F165" s="58"/>
      <c r="G165" s="58"/>
      <c r="H165" s="61"/>
    </row>
    <row r="166" customFormat="false" ht="18" hidden="false" customHeight="true" outlineLevel="0" collapsed="false">
      <c r="B166" s="56"/>
      <c r="C166" s="63" t="s">
        <v>535</v>
      </c>
      <c r="D166" s="64" t="s">
        <v>536</v>
      </c>
      <c r="E166" s="64" t="s">
        <v>33</v>
      </c>
      <c r="F166" s="60"/>
      <c r="G166" s="60"/>
      <c r="H166" s="65" t="n">
        <v>30</v>
      </c>
    </row>
    <row r="167" customFormat="false" ht="18" hidden="false" customHeight="true" outlineLevel="0" collapsed="false">
      <c r="B167" s="56"/>
      <c r="C167" s="66" t="s">
        <v>537</v>
      </c>
      <c r="D167" s="64"/>
      <c r="E167" s="64"/>
      <c r="F167" s="64"/>
      <c r="G167" s="64"/>
      <c r="H167" s="65"/>
    </row>
    <row r="168" customFormat="false" ht="18" hidden="false" customHeight="true" outlineLevel="0" collapsed="false">
      <c r="B168" s="56" t="n">
        <v>41</v>
      </c>
      <c r="C168" s="57" t="s">
        <v>538</v>
      </c>
      <c r="D168" s="58" t="s">
        <v>539</v>
      </c>
      <c r="E168" s="59" t="s">
        <v>533</v>
      </c>
      <c r="F168" s="60" t="s">
        <v>265</v>
      </c>
      <c r="G168" s="60"/>
      <c r="H168" s="61" t="n">
        <v>910000</v>
      </c>
    </row>
    <row r="169" customFormat="false" ht="18" hidden="false" customHeight="true" outlineLevel="0" collapsed="false">
      <c r="B169" s="56"/>
      <c r="C169" s="62" t="s">
        <v>540</v>
      </c>
      <c r="D169" s="58"/>
      <c r="E169" s="58"/>
      <c r="F169" s="58"/>
      <c r="G169" s="58"/>
      <c r="H169" s="61"/>
    </row>
    <row r="170" customFormat="false" ht="18" hidden="false" customHeight="true" outlineLevel="0" collapsed="false">
      <c r="B170" s="56"/>
      <c r="C170" s="63" t="s">
        <v>541</v>
      </c>
      <c r="D170" s="64" t="s">
        <v>542</v>
      </c>
      <c r="E170" s="64" t="s">
        <v>33</v>
      </c>
      <c r="F170" s="60"/>
      <c r="G170" s="60"/>
      <c r="H170" s="65" t="n">
        <v>12</v>
      </c>
    </row>
    <row r="171" customFormat="false" ht="18" hidden="false" customHeight="true" outlineLevel="0" collapsed="false">
      <c r="B171" s="56"/>
      <c r="C171" s="66" t="s">
        <v>543</v>
      </c>
      <c r="D171" s="64"/>
      <c r="E171" s="64"/>
      <c r="F171" s="64"/>
      <c r="G171" s="64"/>
      <c r="H171" s="65"/>
    </row>
    <row r="172" customFormat="false" ht="18" hidden="false" customHeight="true" outlineLevel="0" collapsed="false">
      <c r="B172" s="56" t="n">
        <v>42</v>
      </c>
      <c r="C172" s="57" t="s">
        <v>544</v>
      </c>
      <c r="D172" s="58" t="s">
        <v>545</v>
      </c>
      <c r="E172" s="59" t="s">
        <v>546</v>
      </c>
      <c r="F172" s="60" t="s">
        <v>304</v>
      </c>
      <c r="G172" s="60"/>
      <c r="H172" s="61" t="n">
        <v>1254021</v>
      </c>
    </row>
    <row r="173" customFormat="false" ht="18" hidden="false" customHeight="true" outlineLevel="0" collapsed="false">
      <c r="B173" s="56"/>
      <c r="C173" s="62" t="s">
        <v>547</v>
      </c>
      <c r="D173" s="58"/>
      <c r="E173" s="58"/>
      <c r="F173" s="58"/>
      <c r="G173" s="58"/>
      <c r="H173" s="61"/>
    </row>
    <row r="174" customFormat="false" ht="18" hidden="false" customHeight="true" outlineLevel="0" collapsed="false">
      <c r="B174" s="56"/>
      <c r="C174" s="63" t="s">
        <v>548</v>
      </c>
      <c r="D174" s="64" t="s">
        <v>549</v>
      </c>
      <c r="E174" s="64" t="s">
        <v>25</v>
      </c>
      <c r="F174" s="60"/>
      <c r="G174" s="60"/>
      <c r="H174" s="65" t="n">
        <v>10</v>
      </c>
    </row>
    <row r="175" customFormat="false" ht="18" hidden="false" customHeight="true" outlineLevel="0" collapsed="false">
      <c r="B175" s="56"/>
      <c r="C175" s="66" t="s">
        <v>550</v>
      </c>
      <c r="D175" s="64"/>
      <c r="E175" s="64"/>
      <c r="F175" s="64"/>
      <c r="G175" s="64"/>
      <c r="H175" s="65"/>
    </row>
    <row r="176" customFormat="false" ht="18" hidden="false" customHeight="true" outlineLevel="0" collapsed="false">
      <c r="B176" s="56" t="n">
        <v>43</v>
      </c>
      <c r="C176" s="57" t="s">
        <v>551</v>
      </c>
      <c r="D176" s="58" t="s">
        <v>552</v>
      </c>
      <c r="E176" s="59" t="s">
        <v>553</v>
      </c>
      <c r="F176" s="60" t="s">
        <v>304</v>
      </c>
      <c r="G176" s="60" t="s">
        <v>554</v>
      </c>
      <c r="H176" s="61" t="n">
        <v>3026575</v>
      </c>
    </row>
    <row r="177" customFormat="false" ht="18" hidden="false" customHeight="true" outlineLevel="0" collapsed="false">
      <c r="B177" s="56"/>
      <c r="C177" s="62" t="s">
        <v>555</v>
      </c>
      <c r="D177" s="58"/>
      <c r="E177" s="58"/>
      <c r="F177" s="58"/>
      <c r="G177" s="58"/>
      <c r="H177" s="61"/>
    </row>
    <row r="178" customFormat="false" ht="18" hidden="false" customHeight="true" outlineLevel="0" collapsed="false">
      <c r="B178" s="56"/>
      <c r="C178" s="63" t="s">
        <v>556</v>
      </c>
      <c r="D178" s="64" t="s">
        <v>557</v>
      </c>
      <c r="E178" s="64" t="s">
        <v>33</v>
      </c>
      <c r="F178" s="60"/>
      <c r="G178" s="60"/>
      <c r="H178" s="65" t="n">
        <v>25</v>
      </c>
    </row>
    <row r="179" customFormat="false" ht="18" hidden="false" customHeight="true" outlineLevel="0" collapsed="false">
      <c r="B179" s="56"/>
      <c r="C179" s="66" t="s">
        <v>558</v>
      </c>
      <c r="D179" s="64"/>
      <c r="E179" s="64"/>
      <c r="F179" s="64"/>
      <c r="G179" s="64"/>
      <c r="H179" s="65"/>
    </row>
    <row r="180" customFormat="false" ht="18" hidden="false" customHeight="true" outlineLevel="0" collapsed="false">
      <c r="B180" s="56" t="n">
        <v>44</v>
      </c>
      <c r="C180" s="57" t="s">
        <v>559</v>
      </c>
      <c r="D180" s="58" t="s">
        <v>560</v>
      </c>
      <c r="E180" s="59" t="s">
        <v>553</v>
      </c>
      <c r="F180" s="60" t="s">
        <v>304</v>
      </c>
      <c r="G180" s="60" t="s">
        <v>561</v>
      </c>
      <c r="H180" s="61" t="n">
        <v>1339836</v>
      </c>
    </row>
    <row r="181" customFormat="false" ht="18" hidden="false" customHeight="true" outlineLevel="0" collapsed="false">
      <c r="B181" s="56"/>
      <c r="C181" s="62" t="s">
        <v>562</v>
      </c>
      <c r="D181" s="58"/>
      <c r="E181" s="58"/>
      <c r="F181" s="58"/>
      <c r="G181" s="58"/>
      <c r="H181" s="61"/>
    </row>
    <row r="182" customFormat="false" ht="18" hidden="false" customHeight="true" outlineLevel="0" collapsed="false">
      <c r="B182" s="56"/>
      <c r="C182" s="63" t="s">
        <v>563</v>
      </c>
      <c r="D182" s="64" t="s">
        <v>564</v>
      </c>
      <c r="E182" s="64" t="s">
        <v>33</v>
      </c>
      <c r="F182" s="60"/>
      <c r="G182" s="60"/>
      <c r="H182" s="65" t="n">
        <v>20</v>
      </c>
    </row>
    <row r="183" customFormat="false" ht="18" hidden="false" customHeight="true" outlineLevel="0" collapsed="false">
      <c r="B183" s="56"/>
      <c r="C183" s="66" t="s">
        <v>565</v>
      </c>
      <c r="D183" s="64"/>
      <c r="E183" s="64"/>
      <c r="F183" s="64"/>
      <c r="G183" s="64"/>
      <c r="H183" s="65"/>
    </row>
    <row r="184" customFormat="false" ht="18" hidden="false" customHeight="true" outlineLevel="0" collapsed="false">
      <c r="B184" s="56" t="n">
        <v>45</v>
      </c>
      <c r="C184" s="57" t="s">
        <v>566</v>
      </c>
      <c r="D184" s="58" t="s">
        <v>567</v>
      </c>
      <c r="E184" s="59" t="s">
        <v>568</v>
      </c>
      <c r="F184" s="60" t="s">
        <v>304</v>
      </c>
      <c r="G184" s="60" t="s">
        <v>569</v>
      </c>
      <c r="H184" s="61" t="n">
        <v>910000</v>
      </c>
    </row>
    <row r="185" customFormat="false" ht="18" hidden="false" customHeight="true" outlineLevel="0" collapsed="false">
      <c r="B185" s="56"/>
      <c r="C185" s="62" t="s">
        <v>570</v>
      </c>
      <c r="D185" s="58"/>
      <c r="E185" s="58"/>
      <c r="F185" s="58"/>
      <c r="G185" s="58"/>
      <c r="H185" s="61"/>
    </row>
    <row r="186" customFormat="false" ht="18" hidden="false" customHeight="true" outlineLevel="0" collapsed="false">
      <c r="B186" s="56"/>
      <c r="C186" s="63" t="s">
        <v>290</v>
      </c>
      <c r="D186" s="64" t="s">
        <v>571</v>
      </c>
      <c r="E186" s="64" t="s">
        <v>572</v>
      </c>
      <c r="F186" s="60"/>
      <c r="G186" s="60"/>
      <c r="H186" s="65" t="n">
        <v>7</v>
      </c>
    </row>
    <row r="187" customFormat="false" ht="18" hidden="false" customHeight="true" outlineLevel="0" collapsed="false">
      <c r="B187" s="56"/>
      <c r="C187" s="66" t="s">
        <v>573</v>
      </c>
      <c r="D187" s="64"/>
      <c r="E187" s="64"/>
      <c r="F187" s="64"/>
      <c r="G187" s="64"/>
      <c r="H187" s="65"/>
    </row>
    <row r="188" customFormat="false" ht="18" hidden="false" customHeight="true" outlineLevel="0" collapsed="false">
      <c r="B188" s="56" t="n">
        <v>46</v>
      </c>
      <c r="C188" s="57" t="s">
        <v>574</v>
      </c>
      <c r="D188" s="58" t="s">
        <v>575</v>
      </c>
      <c r="E188" s="59" t="s">
        <v>568</v>
      </c>
      <c r="F188" s="60" t="s">
        <v>265</v>
      </c>
      <c r="G188" s="60" t="s">
        <v>576</v>
      </c>
      <c r="H188" s="61" t="n">
        <v>916000</v>
      </c>
    </row>
    <row r="189" customFormat="false" ht="18" hidden="false" customHeight="true" outlineLevel="0" collapsed="false">
      <c r="B189" s="56"/>
      <c r="C189" s="62" t="s">
        <v>577</v>
      </c>
      <c r="D189" s="58"/>
      <c r="E189" s="58"/>
      <c r="F189" s="58"/>
      <c r="G189" s="58"/>
      <c r="H189" s="61"/>
    </row>
    <row r="190" customFormat="false" ht="18" hidden="false" customHeight="true" outlineLevel="0" collapsed="false">
      <c r="B190" s="56"/>
      <c r="C190" s="63" t="s">
        <v>578</v>
      </c>
      <c r="D190" s="64" t="s">
        <v>579</v>
      </c>
      <c r="E190" s="64" t="s">
        <v>33</v>
      </c>
      <c r="F190" s="60"/>
      <c r="G190" s="60"/>
      <c r="H190" s="65" t="n">
        <v>10</v>
      </c>
    </row>
    <row r="191" customFormat="false" ht="18" hidden="false" customHeight="true" outlineLevel="0" collapsed="false">
      <c r="B191" s="56"/>
      <c r="C191" s="66" t="s">
        <v>580</v>
      </c>
      <c r="D191" s="64"/>
      <c r="E191" s="64"/>
      <c r="F191" s="64"/>
      <c r="G191" s="64"/>
      <c r="H191" s="65"/>
    </row>
    <row r="192" customFormat="false" ht="18" hidden="false" customHeight="true" outlineLevel="0" collapsed="false">
      <c r="B192" s="56" t="n">
        <v>47</v>
      </c>
      <c r="C192" s="57" t="s">
        <v>581</v>
      </c>
      <c r="D192" s="58" t="s">
        <v>582</v>
      </c>
      <c r="E192" s="59" t="s">
        <v>568</v>
      </c>
      <c r="F192" s="60" t="s">
        <v>583</v>
      </c>
      <c r="G192" s="60" t="s">
        <v>584</v>
      </c>
      <c r="H192" s="61" t="n">
        <v>9109000</v>
      </c>
    </row>
    <row r="193" customFormat="false" ht="18" hidden="false" customHeight="true" outlineLevel="0" collapsed="false">
      <c r="B193" s="56"/>
      <c r="C193" s="62" t="s">
        <v>585</v>
      </c>
      <c r="D193" s="58"/>
      <c r="E193" s="58"/>
      <c r="F193" s="58"/>
      <c r="G193" s="58"/>
      <c r="H193" s="61"/>
    </row>
    <row r="194" customFormat="false" ht="18" hidden="false" customHeight="true" outlineLevel="0" collapsed="false">
      <c r="B194" s="56"/>
      <c r="C194" s="63" t="s">
        <v>586</v>
      </c>
      <c r="D194" s="64" t="s">
        <v>587</v>
      </c>
      <c r="E194" s="64" t="s">
        <v>33</v>
      </c>
      <c r="F194" s="60"/>
      <c r="G194" s="60"/>
      <c r="H194" s="65" t="n">
        <v>50</v>
      </c>
    </row>
    <row r="195" customFormat="false" ht="18" hidden="false" customHeight="true" outlineLevel="0" collapsed="false">
      <c r="B195" s="56"/>
      <c r="C195" s="66" t="s">
        <v>588</v>
      </c>
      <c r="D195" s="64"/>
      <c r="E195" s="64"/>
      <c r="F195" s="64"/>
      <c r="G195" s="64"/>
      <c r="H195" s="65"/>
    </row>
    <row r="196" customFormat="false" ht="18" hidden="false" customHeight="true" outlineLevel="0" collapsed="false">
      <c r="B196" s="56" t="n">
        <v>48</v>
      </c>
      <c r="C196" s="57" t="s">
        <v>589</v>
      </c>
      <c r="D196" s="58" t="s">
        <v>590</v>
      </c>
      <c r="E196" s="59" t="s">
        <v>591</v>
      </c>
      <c r="F196" s="60" t="s">
        <v>304</v>
      </c>
      <c r="G196" s="60" t="s">
        <v>592</v>
      </c>
      <c r="H196" s="61" t="n">
        <v>2650000</v>
      </c>
    </row>
    <row r="197" customFormat="false" ht="18" hidden="false" customHeight="true" outlineLevel="0" collapsed="false">
      <c r="B197" s="56"/>
      <c r="C197" s="62" t="s">
        <v>593</v>
      </c>
      <c r="D197" s="58"/>
      <c r="E197" s="58"/>
      <c r="F197" s="58"/>
      <c r="G197" s="58"/>
      <c r="H197" s="61"/>
    </row>
    <row r="198" customFormat="false" ht="18" hidden="false" customHeight="true" outlineLevel="0" collapsed="false">
      <c r="B198" s="56"/>
      <c r="C198" s="63" t="s">
        <v>594</v>
      </c>
      <c r="D198" s="64" t="s">
        <v>595</v>
      </c>
      <c r="E198" s="64" t="s">
        <v>33</v>
      </c>
      <c r="F198" s="60"/>
      <c r="G198" s="60"/>
      <c r="H198" s="65" t="n">
        <v>45</v>
      </c>
    </row>
    <row r="199" customFormat="false" ht="18" hidden="false" customHeight="true" outlineLevel="0" collapsed="false">
      <c r="B199" s="56"/>
      <c r="C199" s="66" t="s">
        <v>596</v>
      </c>
      <c r="D199" s="64"/>
      <c r="E199" s="64"/>
      <c r="F199" s="64"/>
      <c r="G199" s="64"/>
      <c r="H199" s="65"/>
    </row>
    <row r="200" customFormat="false" ht="18" hidden="false" customHeight="true" outlineLevel="0" collapsed="false">
      <c r="B200" s="56" t="n">
        <v>49</v>
      </c>
      <c r="C200" s="57" t="s">
        <v>597</v>
      </c>
      <c r="D200" s="58" t="s">
        <v>598</v>
      </c>
      <c r="E200" s="59" t="s">
        <v>599</v>
      </c>
      <c r="F200" s="60" t="s">
        <v>331</v>
      </c>
      <c r="G200" s="60" t="s">
        <v>600</v>
      </c>
      <c r="H200" s="61" t="n">
        <v>1502095</v>
      </c>
    </row>
    <row r="201" customFormat="false" ht="18" hidden="false" customHeight="true" outlineLevel="0" collapsed="false">
      <c r="B201" s="56"/>
      <c r="C201" s="62" t="s">
        <v>601</v>
      </c>
      <c r="D201" s="58"/>
      <c r="E201" s="58"/>
      <c r="F201" s="58"/>
      <c r="G201" s="58"/>
      <c r="H201" s="61"/>
    </row>
    <row r="202" customFormat="false" ht="18" hidden="false" customHeight="true" outlineLevel="0" collapsed="false">
      <c r="B202" s="56"/>
      <c r="C202" s="63" t="s">
        <v>602</v>
      </c>
      <c r="D202" s="64" t="s">
        <v>603</v>
      </c>
      <c r="E202" s="64" t="s">
        <v>25</v>
      </c>
      <c r="F202" s="60"/>
      <c r="G202" s="60"/>
      <c r="H202" s="65" t="n">
        <v>0</v>
      </c>
    </row>
    <row r="203" customFormat="false" ht="18" hidden="false" customHeight="true" outlineLevel="0" collapsed="false">
      <c r="B203" s="56"/>
      <c r="C203" s="66" t="s">
        <v>604</v>
      </c>
      <c r="D203" s="64"/>
      <c r="E203" s="64"/>
      <c r="F203" s="64"/>
      <c r="G203" s="64"/>
      <c r="H203" s="65"/>
    </row>
    <row r="204" customFormat="false" ht="18" hidden="false" customHeight="true" outlineLevel="0" collapsed="false">
      <c r="B204" s="56" t="n">
        <v>50</v>
      </c>
      <c r="C204" s="57" t="s">
        <v>605</v>
      </c>
      <c r="D204" s="58" t="s">
        <v>606</v>
      </c>
      <c r="E204" s="59" t="s">
        <v>607</v>
      </c>
      <c r="F204" s="60" t="s">
        <v>608</v>
      </c>
      <c r="G204" s="60" t="s">
        <v>609</v>
      </c>
      <c r="H204" s="61" t="n">
        <v>5955007</v>
      </c>
    </row>
    <row r="205" customFormat="false" ht="18" hidden="false" customHeight="true" outlineLevel="0" collapsed="false">
      <c r="B205" s="56"/>
      <c r="C205" s="62" t="s">
        <v>610</v>
      </c>
      <c r="D205" s="58"/>
      <c r="E205" s="58"/>
      <c r="F205" s="58"/>
      <c r="G205" s="58"/>
      <c r="H205" s="61"/>
    </row>
    <row r="206" customFormat="false" ht="18" hidden="false" customHeight="true" outlineLevel="0" collapsed="false">
      <c r="B206" s="56"/>
      <c r="C206" s="63" t="s">
        <v>611</v>
      </c>
      <c r="D206" s="64" t="s">
        <v>612</v>
      </c>
      <c r="E206" s="64" t="s">
        <v>33</v>
      </c>
      <c r="F206" s="60"/>
      <c r="G206" s="60"/>
      <c r="H206" s="65" t="n">
        <v>25</v>
      </c>
    </row>
    <row r="207" customFormat="false" ht="18" hidden="false" customHeight="true" outlineLevel="0" collapsed="false">
      <c r="B207" s="56"/>
      <c r="C207" s="66" t="s">
        <v>613</v>
      </c>
      <c r="D207" s="64"/>
      <c r="E207" s="64"/>
      <c r="F207" s="64"/>
      <c r="G207" s="64"/>
      <c r="H207" s="65"/>
    </row>
    <row r="208" customFormat="false" ht="18" hidden="false" customHeight="true" outlineLevel="0" collapsed="false">
      <c r="B208" s="56" t="n">
        <v>51</v>
      </c>
      <c r="C208" s="57" t="s">
        <v>614</v>
      </c>
      <c r="D208" s="58" t="s">
        <v>615</v>
      </c>
      <c r="E208" s="59" t="s">
        <v>616</v>
      </c>
      <c r="F208" s="60" t="s">
        <v>304</v>
      </c>
      <c r="G208" s="60" t="s">
        <v>617</v>
      </c>
      <c r="H208" s="61" t="n">
        <v>16160000</v>
      </c>
    </row>
    <row r="209" customFormat="false" ht="18" hidden="false" customHeight="true" outlineLevel="0" collapsed="false">
      <c r="B209" s="56"/>
      <c r="C209" s="62" t="s">
        <v>618</v>
      </c>
      <c r="D209" s="58"/>
      <c r="E209" s="58"/>
      <c r="F209" s="58"/>
      <c r="G209" s="58"/>
      <c r="H209" s="61"/>
    </row>
    <row r="210" customFormat="false" ht="18" hidden="false" customHeight="true" outlineLevel="0" collapsed="false">
      <c r="B210" s="56"/>
      <c r="C210" s="63" t="s">
        <v>326</v>
      </c>
      <c r="D210" s="64" t="s">
        <v>619</v>
      </c>
      <c r="E210" s="64" t="s">
        <v>33</v>
      </c>
      <c r="F210" s="60"/>
      <c r="G210" s="60"/>
      <c r="H210" s="65" t="n">
        <v>42</v>
      </c>
    </row>
    <row r="211" customFormat="false" ht="18" hidden="false" customHeight="true" outlineLevel="0" collapsed="false">
      <c r="B211" s="56"/>
      <c r="C211" s="66" t="s">
        <v>620</v>
      </c>
      <c r="D211" s="64"/>
      <c r="E211" s="64"/>
      <c r="F211" s="64"/>
      <c r="G211" s="64"/>
      <c r="H211" s="65"/>
    </row>
    <row r="212" customFormat="false" ht="18" hidden="false" customHeight="true" outlineLevel="0" collapsed="false">
      <c r="B212" s="56" t="n">
        <v>52</v>
      </c>
      <c r="C212" s="57" t="s">
        <v>621</v>
      </c>
      <c r="D212" s="58" t="s">
        <v>622</v>
      </c>
      <c r="E212" s="59" t="s">
        <v>616</v>
      </c>
      <c r="F212" s="60" t="s">
        <v>623</v>
      </c>
      <c r="G212" s="60" t="s">
        <v>624</v>
      </c>
      <c r="H212" s="61" t="n">
        <v>994168</v>
      </c>
    </row>
    <row r="213" customFormat="false" ht="18" hidden="false" customHeight="true" outlineLevel="0" collapsed="false">
      <c r="B213" s="56"/>
      <c r="C213" s="62" t="s">
        <v>625</v>
      </c>
      <c r="D213" s="58"/>
      <c r="E213" s="58"/>
      <c r="F213" s="58"/>
      <c r="G213" s="58"/>
      <c r="H213" s="61"/>
    </row>
    <row r="214" customFormat="false" ht="18" hidden="false" customHeight="true" outlineLevel="0" collapsed="false">
      <c r="B214" s="56"/>
      <c r="C214" s="63" t="s">
        <v>626</v>
      </c>
      <c r="D214" s="64" t="s">
        <v>627</v>
      </c>
      <c r="E214" s="64" t="s">
        <v>25</v>
      </c>
      <c r="F214" s="60"/>
      <c r="G214" s="60"/>
      <c r="H214" s="65" t="n">
        <v>10</v>
      </c>
    </row>
    <row r="215" customFormat="false" ht="18" hidden="false" customHeight="true" outlineLevel="0" collapsed="false">
      <c r="B215" s="56"/>
      <c r="C215" s="66" t="s">
        <v>628</v>
      </c>
      <c r="D215" s="64"/>
      <c r="E215" s="64"/>
      <c r="F215" s="64"/>
      <c r="G215" s="64"/>
      <c r="H215" s="65"/>
    </row>
    <row r="216" customFormat="false" ht="18" hidden="false" customHeight="true" outlineLevel="0" collapsed="false">
      <c r="B216" s="56" t="n">
        <v>53</v>
      </c>
      <c r="C216" s="57" t="s">
        <v>629</v>
      </c>
      <c r="D216" s="58" t="s">
        <v>630</v>
      </c>
      <c r="E216" s="59" t="s">
        <v>616</v>
      </c>
      <c r="F216" s="60" t="s">
        <v>304</v>
      </c>
      <c r="G216" s="60"/>
      <c r="H216" s="61" t="n">
        <v>4110945</v>
      </c>
    </row>
    <row r="217" customFormat="false" ht="18" hidden="false" customHeight="true" outlineLevel="0" collapsed="false">
      <c r="B217" s="56"/>
      <c r="C217" s="62" t="s">
        <v>631</v>
      </c>
      <c r="D217" s="58"/>
      <c r="E217" s="58"/>
      <c r="F217" s="58"/>
      <c r="G217" s="58"/>
      <c r="H217" s="61"/>
    </row>
    <row r="218" customFormat="false" ht="18" hidden="false" customHeight="true" outlineLevel="0" collapsed="false">
      <c r="B218" s="56"/>
      <c r="C218" s="63" t="s">
        <v>602</v>
      </c>
      <c r="D218" s="64" t="s">
        <v>632</v>
      </c>
      <c r="E218" s="64" t="s">
        <v>25</v>
      </c>
      <c r="F218" s="60"/>
      <c r="G218" s="60"/>
      <c r="H218" s="65" t="n">
        <v>20</v>
      </c>
    </row>
    <row r="219" customFormat="false" ht="18" hidden="false" customHeight="true" outlineLevel="0" collapsed="false">
      <c r="B219" s="56"/>
      <c r="C219" s="66" t="s">
        <v>633</v>
      </c>
      <c r="D219" s="64"/>
      <c r="E219" s="64"/>
      <c r="F219" s="64"/>
      <c r="G219" s="64"/>
      <c r="H219" s="65"/>
    </row>
    <row r="220" customFormat="false" ht="18" hidden="false" customHeight="true" outlineLevel="0" collapsed="false">
      <c r="B220" s="56" t="n">
        <v>54</v>
      </c>
      <c r="C220" s="57" t="s">
        <v>634</v>
      </c>
      <c r="D220" s="58" t="s">
        <v>635</v>
      </c>
      <c r="E220" s="59" t="s">
        <v>616</v>
      </c>
      <c r="F220" s="60" t="s">
        <v>304</v>
      </c>
      <c r="G220" s="60" t="s">
        <v>636</v>
      </c>
      <c r="H220" s="61" t="n">
        <v>3286000</v>
      </c>
    </row>
    <row r="221" customFormat="false" ht="18" hidden="false" customHeight="true" outlineLevel="0" collapsed="false">
      <c r="B221" s="56"/>
      <c r="C221" s="62" t="s">
        <v>637</v>
      </c>
      <c r="D221" s="58"/>
      <c r="E221" s="58"/>
      <c r="F221" s="58"/>
      <c r="G221" s="58"/>
      <c r="H221" s="61"/>
    </row>
    <row r="222" customFormat="false" ht="18" hidden="false" customHeight="true" outlineLevel="0" collapsed="false">
      <c r="B222" s="56"/>
      <c r="C222" s="63" t="s">
        <v>638</v>
      </c>
      <c r="D222" s="64" t="s">
        <v>639</v>
      </c>
      <c r="E222" s="64" t="s">
        <v>33</v>
      </c>
      <c r="F222" s="60"/>
      <c r="G222" s="60"/>
      <c r="H222" s="65" t="n">
        <v>28</v>
      </c>
    </row>
    <row r="223" customFormat="false" ht="18" hidden="false" customHeight="true" outlineLevel="0" collapsed="false">
      <c r="B223" s="56"/>
      <c r="C223" s="66" t="s">
        <v>640</v>
      </c>
      <c r="D223" s="64"/>
      <c r="E223" s="64"/>
      <c r="F223" s="64"/>
      <c r="G223" s="64"/>
      <c r="H223" s="65"/>
    </row>
    <row r="224" customFormat="false" ht="18" hidden="false" customHeight="true" outlineLevel="0" collapsed="false">
      <c r="B224" s="56" t="n">
        <v>55</v>
      </c>
      <c r="C224" s="57" t="s">
        <v>641</v>
      </c>
      <c r="D224" s="58" t="s">
        <v>642</v>
      </c>
      <c r="E224" s="59" t="s">
        <v>616</v>
      </c>
      <c r="F224" s="60" t="s">
        <v>265</v>
      </c>
      <c r="G224" s="60" t="s">
        <v>643</v>
      </c>
      <c r="H224" s="61" t="n">
        <v>1042566</v>
      </c>
    </row>
    <row r="225" customFormat="false" ht="18" hidden="false" customHeight="true" outlineLevel="0" collapsed="false">
      <c r="B225" s="56"/>
      <c r="C225" s="62" t="s">
        <v>644</v>
      </c>
      <c r="D225" s="58"/>
      <c r="E225" s="58"/>
      <c r="F225" s="58"/>
      <c r="G225" s="58"/>
      <c r="H225" s="61"/>
    </row>
    <row r="226" customFormat="false" ht="18" hidden="false" customHeight="true" outlineLevel="0" collapsed="false">
      <c r="B226" s="56"/>
      <c r="C226" s="63" t="s">
        <v>645</v>
      </c>
      <c r="D226" s="64" t="s">
        <v>646</v>
      </c>
      <c r="E226" s="64" t="s">
        <v>33</v>
      </c>
      <c r="F226" s="60"/>
      <c r="G226" s="60"/>
      <c r="H226" s="65" t="n">
        <v>10</v>
      </c>
    </row>
    <row r="227" customFormat="false" ht="18" hidden="false" customHeight="true" outlineLevel="0" collapsed="false">
      <c r="B227" s="56"/>
      <c r="C227" s="66" t="s">
        <v>647</v>
      </c>
      <c r="D227" s="64"/>
      <c r="E227" s="64"/>
      <c r="F227" s="64"/>
      <c r="G227" s="64"/>
      <c r="H227" s="65"/>
    </row>
    <row r="228" customFormat="false" ht="18" hidden="false" customHeight="true" outlineLevel="0" collapsed="false">
      <c r="B228" s="56" t="n">
        <v>56</v>
      </c>
      <c r="C228" s="57" t="s">
        <v>648</v>
      </c>
      <c r="D228" s="58" t="s">
        <v>649</v>
      </c>
      <c r="E228" s="59" t="s">
        <v>616</v>
      </c>
      <c r="F228" s="60" t="s">
        <v>304</v>
      </c>
      <c r="G228" s="60" t="s">
        <v>650</v>
      </c>
      <c r="H228" s="61" t="n">
        <v>27689030</v>
      </c>
    </row>
    <row r="229" customFormat="false" ht="18" hidden="false" customHeight="true" outlineLevel="0" collapsed="false">
      <c r="B229" s="56"/>
      <c r="C229" s="62" t="s">
        <v>651</v>
      </c>
      <c r="D229" s="58"/>
      <c r="E229" s="58"/>
      <c r="F229" s="58"/>
      <c r="G229" s="58"/>
      <c r="H229" s="61"/>
    </row>
    <row r="230" customFormat="false" ht="18" hidden="false" customHeight="true" outlineLevel="0" collapsed="false">
      <c r="B230" s="56"/>
      <c r="C230" s="63" t="s">
        <v>652</v>
      </c>
      <c r="D230" s="64" t="s">
        <v>653</v>
      </c>
      <c r="E230" s="64" t="s">
        <v>654</v>
      </c>
      <c r="F230" s="60"/>
      <c r="G230" s="60"/>
      <c r="H230" s="65" t="n">
        <v>30</v>
      </c>
    </row>
    <row r="231" customFormat="false" ht="18" hidden="false" customHeight="true" outlineLevel="0" collapsed="false">
      <c r="B231" s="56"/>
      <c r="C231" s="66" t="s">
        <v>655</v>
      </c>
      <c r="D231" s="64"/>
      <c r="E231" s="64"/>
      <c r="F231" s="64"/>
      <c r="G231" s="64"/>
      <c r="H231" s="65"/>
    </row>
    <row r="232" customFormat="false" ht="18" hidden="false" customHeight="true" outlineLevel="0" collapsed="false">
      <c r="B232" s="56" t="n">
        <v>57</v>
      </c>
      <c r="C232" s="57" t="s">
        <v>656</v>
      </c>
      <c r="D232" s="58" t="s">
        <v>657</v>
      </c>
      <c r="E232" s="59" t="s">
        <v>616</v>
      </c>
      <c r="F232" s="60" t="s">
        <v>304</v>
      </c>
      <c r="G232" s="60" t="s">
        <v>658</v>
      </c>
      <c r="H232" s="61" t="n">
        <v>2883269</v>
      </c>
    </row>
    <row r="233" customFormat="false" ht="18" hidden="false" customHeight="true" outlineLevel="0" collapsed="false">
      <c r="B233" s="56"/>
      <c r="C233" s="62" t="s">
        <v>659</v>
      </c>
      <c r="D233" s="58"/>
      <c r="E233" s="58"/>
      <c r="F233" s="58"/>
      <c r="G233" s="58"/>
      <c r="H233" s="61"/>
    </row>
    <row r="234" customFormat="false" ht="18" hidden="false" customHeight="true" outlineLevel="0" collapsed="false">
      <c r="B234" s="56"/>
      <c r="C234" s="63" t="s">
        <v>660</v>
      </c>
      <c r="D234" s="64" t="s">
        <v>661</v>
      </c>
      <c r="E234" s="64" t="s">
        <v>654</v>
      </c>
      <c r="F234" s="60"/>
      <c r="G234" s="60"/>
      <c r="H234" s="65" t="n">
        <v>30</v>
      </c>
    </row>
    <row r="235" customFormat="false" ht="18" hidden="false" customHeight="true" outlineLevel="0" collapsed="false">
      <c r="B235" s="56"/>
      <c r="C235" s="66" t="s">
        <v>662</v>
      </c>
      <c r="D235" s="64"/>
      <c r="E235" s="64"/>
      <c r="F235" s="64"/>
      <c r="G235" s="64"/>
      <c r="H235" s="65"/>
    </row>
    <row r="236" customFormat="false" ht="18" hidden="false" customHeight="true" outlineLevel="0" collapsed="false">
      <c r="B236" s="56" t="n">
        <v>58</v>
      </c>
      <c r="C236" s="57" t="s">
        <v>663</v>
      </c>
      <c r="D236" s="58" t="s">
        <v>664</v>
      </c>
      <c r="E236" s="59" t="s">
        <v>616</v>
      </c>
      <c r="F236" s="60" t="s">
        <v>256</v>
      </c>
      <c r="G236" s="60" t="s">
        <v>665</v>
      </c>
      <c r="H236" s="61" t="n">
        <v>6947211</v>
      </c>
    </row>
    <row r="237" customFormat="false" ht="18" hidden="false" customHeight="true" outlineLevel="0" collapsed="false">
      <c r="B237" s="56"/>
      <c r="C237" s="62" t="s">
        <v>666</v>
      </c>
      <c r="D237" s="58"/>
      <c r="E237" s="58"/>
      <c r="F237" s="58"/>
      <c r="G237" s="58"/>
      <c r="H237" s="61"/>
    </row>
    <row r="238" customFormat="false" ht="18" hidden="false" customHeight="true" outlineLevel="0" collapsed="false">
      <c r="B238" s="56"/>
      <c r="C238" s="63" t="s">
        <v>290</v>
      </c>
      <c r="D238" s="64" t="s">
        <v>667</v>
      </c>
      <c r="E238" s="64" t="s">
        <v>33</v>
      </c>
      <c r="F238" s="60"/>
      <c r="G238" s="60"/>
      <c r="H238" s="65" t="n">
        <v>22</v>
      </c>
    </row>
    <row r="239" customFormat="false" ht="18" hidden="false" customHeight="true" outlineLevel="0" collapsed="false">
      <c r="B239" s="56"/>
      <c r="C239" s="66" t="s">
        <v>668</v>
      </c>
      <c r="D239" s="64"/>
      <c r="E239" s="64"/>
      <c r="F239" s="64"/>
      <c r="G239" s="64"/>
      <c r="H239" s="65"/>
    </row>
    <row r="240" customFormat="false" ht="18" hidden="false" customHeight="true" outlineLevel="0" collapsed="false">
      <c r="B240" s="56" t="n">
        <v>59</v>
      </c>
      <c r="C240" s="57" t="s">
        <v>669</v>
      </c>
      <c r="D240" s="58" t="s">
        <v>670</v>
      </c>
      <c r="E240" s="59" t="s">
        <v>671</v>
      </c>
      <c r="F240" s="60" t="s">
        <v>304</v>
      </c>
      <c r="G240" s="60"/>
      <c r="H240" s="61" t="n">
        <v>227000</v>
      </c>
    </row>
    <row r="241" customFormat="false" ht="18" hidden="false" customHeight="true" outlineLevel="0" collapsed="false">
      <c r="B241" s="56"/>
      <c r="C241" s="62" t="s">
        <v>672</v>
      </c>
      <c r="D241" s="58"/>
      <c r="E241" s="58"/>
      <c r="F241" s="58"/>
      <c r="G241" s="58"/>
      <c r="H241" s="61"/>
    </row>
    <row r="242" customFormat="false" ht="18" hidden="false" customHeight="true" outlineLevel="0" collapsed="false">
      <c r="B242" s="56"/>
      <c r="C242" s="63" t="s">
        <v>673</v>
      </c>
      <c r="D242" s="64" t="s">
        <v>674</v>
      </c>
      <c r="E242" s="64" t="s">
        <v>33</v>
      </c>
      <c r="F242" s="60"/>
      <c r="G242" s="60"/>
      <c r="H242" s="65" t="n">
        <v>12</v>
      </c>
    </row>
    <row r="243" customFormat="false" ht="18" hidden="false" customHeight="true" outlineLevel="0" collapsed="false">
      <c r="B243" s="56"/>
      <c r="C243" s="66" t="s">
        <v>675</v>
      </c>
      <c r="D243" s="64"/>
      <c r="E243" s="64"/>
      <c r="F243" s="64"/>
      <c r="G243" s="64"/>
      <c r="H243" s="65"/>
    </row>
    <row r="244" customFormat="false" ht="18" hidden="false" customHeight="true" outlineLevel="0" collapsed="false">
      <c r="B244" s="56" t="n">
        <v>60</v>
      </c>
      <c r="C244" s="57" t="s">
        <v>676</v>
      </c>
      <c r="D244" s="58" t="s">
        <v>677</v>
      </c>
      <c r="E244" s="59" t="s">
        <v>671</v>
      </c>
      <c r="F244" s="60" t="s">
        <v>256</v>
      </c>
      <c r="G244" s="60" t="s">
        <v>678</v>
      </c>
      <c r="H244" s="61" t="n">
        <v>7023051</v>
      </c>
    </row>
    <row r="245" customFormat="false" ht="18" hidden="false" customHeight="true" outlineLevel="0" collapsed="false">
      <c r="B245" s="56"/>
      <c r="C245" s="62" t="s">
        <v>679</v>
      </c>
      <c r="D245" s="58"/>
      <c r="E245" s="58"/>
      <c r="F245" s="58"/>
      <c r="G245" s="58"/>
      <c r="H245" s="61"/>
    </row>
    <row r="246" customFormat="false" ht="18" hidden="false" customHeight="true" outlineLevel="0" collapsed="false">
      <c r="B246" s="56"/>
      <c r="C246" s="63" t="s">
        <v>680</v>
      </c>
      <c r="D246" s="64" t="s">
        <v>681</v>
      </c>
      <c r="E246" s="64" t="s">
        <v>33</v>
      </c>
      <c r="F246" s="60"/>
      <c r="G246" s="60"/>
      <c r="H246" s="65" t="n">
        <v>30</v>
      </c>
    </row>
    <row r="247" customFormat="false" ht="18" hidden="false" customHeight="true" outlineLevel="0" collapsed="false">
      <c r="B247" s="56"/>
      <c r="C247" s="66" t="s">
        <v>682</v>
      </c>
      <c r="D247" s="64"/>
      <c r="E247" s="64"/>
      <c r="F247" s="64"/>
      <c r="G247" s="64"/>
      <c r="H247" s="65"/>
    </row>
    <row r="248" customFormat="false" ht="18" hidden="false" customHeight="true" outlineLevel="0" collapsed="false">
      <c r="B248" s="56" t="n">
        <v>61</v>
      </c>
      <c r="C248" s="57" t="s">
        <v>683</v>
      </c>
      <c r="D248" s="58" t="s">
        <v>684</v>
      </c>
      <c r="E248" s="59" t="s">
        <v>685</v>
      </c>
      <c r="F248" s="60" t="s">
        <v>304</v>
      </c>
      <c r="G248" s="60"/>
      <c r="H248" s="61" t="n">
        <v>637595</v>
      </c>
    </row>
    <row r="249" customFormat="false" ht="18" hidden="false" customHeight="true" outlineLevel="0" collapsed="false">
      <c r="B249" s="56"/>
      <c r="C249" s="62" t="s">
        <v>686</v>
      </c>
      <c r="D249" s="58"/>
      <c r="E249" s="58"/>
      <c r="F249" s="58"/>
      <c r="G249" s="58"/>
      <c r="H249" s="61"/>
    </row>
    <row r="250" customFormat="false" ht="18" hidden="false" customHeight="true" outlineLevel="0" collapsed="false">
      <c r="B250" s="56"/>
      <c r="C250" s="63" t="s">
        <v>687</v>
      </c>
      <c r="D250" s="64" t="s">
        <v>688</v>
      </c>
      <c r="E250" s="64" t="s">
        <v>25</v>
      </c>
      <c r="F250" s="60"/>
      <c r="G250" s="60"/>
      <c r="H250" s="65" t="n">
        <v>20</v>
      </c>
    </row>
    <row r="251" customFormat="false" ht="18" hidden="false" customHeight="true" outlineLevel="0" collapsed="false">
      <c r="B251" s="56"/>
      <c r="C251" s="66" t="s">
        <v>689</v>
      </c>
      <c r="D251" s="64"/>
      <c r="E251" s="64"/>
      <c r="F251" s="64"/>
      <c r="G251" s="64"/>
      <c r="H251" s="65"/>
    </row>
    <row r="252" customFormat="false" ht="18" hidden="false" customHeight="true" outlineLevel="0" collapsed="false">
      <c r="B252" s="56" t="n">
        <v>62</v>
      </c>
      <c r="C252" s="57" t="s">
        <v>690</v>
      </c>
      <c r="D252" s="58" t="s">
        <v>691</v>
      </c>
      <c r="E252" s="59" t="s">
        <v>685</v>
      </c>
      <c r="F252" s="60" t="s">
        <v>265</v>
      </c>
      <c r="G252" s="60"/>
      <c r="H252" s="61" t="n">
        <v>2600000</v>
      </c>
    </row>
    <row r="253" customFormat="false" ht="18" hidden="false" customHeight="true" outlineLevel="0" collapsed="false">
      <c r="B253" s="56"/>
      <c r="C253" s="62" t="s">
        <v>692</v>
      </c>
      <c r="D253" s="58"/>
      <c r="E253" s="58"/>
      <c r="F253" s="58"/>
      <c r="G253" s="58"/>
      <c r="H253" s="61"/>
    </row>
    <row r="254" customFormat="false" ht="18" hidden="false" customHeight="true" outlineLevel="0" collapsed="false">
      <c r="B254" s="56"/>
      <c r="C254" s="63" t="s">
        <v>693</v>
      </c>
      <c r="D254" s="64" t="s">
        <v>694</v>
      </c>
      <c r="E254" s="64" t="s">
        <v>33</v>
      </c>
      <c r="F254" s="60"/>
      <c r="G254" s="60"/>
      <c r="H254" s="65" t="n">
        <v>30</v>
      </c>
    </row>
    <row r="255" customFormat="false" ht="18" hidden="false" customHeight="true" outlineLevel="0" collapsed="false">
      <c r="B255" s="56"/>
      <c r="C255" s="66" t="s">
        <v>695</v>
      </c>
      <c r="D255" s="64"/>
      <c r="E255" s="64"/>
      <c r="F255" s="64"/>
      <c r="G255" s="64"/>
      <c r="H255" s="65"/>
    </row>
    <row r="256" customFormat="false" ht="18" hidden="false" customHeight="true" outlineLevel="0" collapsed="false">
      <c r="B256" s="56" t="n">
        <v>63</v>
      </c>
      <c r="C256" s="57" t="s">
        <v>696</v>
      </c>
      <c r="D256" s="58" t="s">
        <v>697</v>
      </c>
      <c r="E256" s="59" t="s">
        <v>685</v>
      </c>
      <c r="F256" s="60" t="s">
        <v>623</v>
      </c>
      <c r="G256" s="60"/>
      <c r="H256" s="61" t="n">
        <v>1306478</v>
      </c>
    </row>
    <row r="257" customFormat="false" ht="18" hidden="false" customHeight="true" outlineLevel="0" collapsed="false">
      <c r="B257" s="56"/>
      <c r="C257" s="62" t="s">
        <v>698</v>
      </c>
      <c r="D257" s="58"/>
      <c r="E257" s="58"/>
      <c r="F257" s="58"/>
      <c r="G257" s="58"/>
      <c r="H257" s="61"/>
    </row>
    <row r="258" customFormat="false" ht="18" hidden="false" customHeight="true" outlineLevel="0" collapsed="false">
      <c r="B258" s="56"/>
      <c r="C258" s="63" t="s">
        <v>699</v>
      </c>
      <c r="D258" s="64" t="s">
        <v>700</v>
      </c>
      <c r="E258" s="64" t="s">
        <v>299</v>
      </c>
      <c r="F258" s="60"/>
      <c r="G258" s="60"/>
      <c r="H258" s="65" t="n">
        <v>4</v>
      </c>
    </row>
    <row r="259" customFormat="false" ht="18" hidden="false" customHeight="true" outlineLevel="0" collapsed="false">
      <c r="B259" s="56"/>
      <c r="C259" s="66" t="s">
        <v>701</v>
      </c>
      <c r="D259" s="64"/>
      <c r="E259" s="64"/>
      <c r="F259" s="64"/>
      <c r="G259" s="64"/>
      <c r="H259" s="65"/>
    </row>
    <row r="260" customFormat="false" ht="18" hidden="false" customHeight="true" outlineLevel="0" collapsed="false">
      <c r="B260" s="56" t="n">
        <v>64</v>
      </c>
      <c r="C260" s="57" t="s">
        <v>702</v>
      </c>
      <c r="D260" s="58" t="s">
        <v>703</v>
      </c>
      <c r="E260" s="59" t="s">
        <v>685</v>
      </c>
      <c r="F260" s="60" t="s">
        <v>304</v>
      </c>
      <c r="G260" s="60" t="s">
        <v>704</v>
      </c>
      <c r="H260" s="61" t="n">
        <v>1590000</v>
      </c>
    </row>
    <row r="261" customFormat="false" ht="18" hidden="false" customHeight="true" outlineLevel="0" collapsed="false">
      <c r="B261" s="56"/>
      <c r="C261" s="62" t="s">
        <v>705</v>
      </c>
      <c r="D261" s="58"/>
      <c r="E261" s="58"/>
      <c r="F261" s="58"/>
      <c r="G261" s="58"/>
      <c r="H261" s="61"/>
    </row>
    <row r="262" customFormat="false" ht="18" hidden="false" customHeight="true" outlineLevel="0" collapsed="false">
      <c r="B262" s="56"/>
      <c r="C262" s="63" t="s">
        <v>706</v>
      </c>
      <c r="D262" s="64" t="s">
        <v>707</v>
      </c>
      <c r="E262" s="64" t="s">
        <v>572</v>
      </c>
      <c r="F262" s="60"/>
      <c r="G262" s="60"/>
      <c r="H262" s="65" t="n">
        <v>10</v>
      </c>
    </row>
    <row r="263" customFormat="false" ht="18" hidden="false" customHeight="true" outlineLevel="0" collapsed="false">
      <c r="B263" s="56"/>
      <c r="C263" s="66" t="s">
        <v>708</v>
      </c>
      <c r="D263" s="64"/>
      <c r="E263" s="64"/>
      <c r="F263" s="64"/>
      <c r="G263" s="64"/>
      <c r="H263" s="65"/>
    </row>
    <row r="264" customFormat="false" ht="18" hidden="false" customHeight="true" outlineLevel="0" collapsed="false">
      <c r="B264" s="56" t="n">
        <v>65</v>
      </c>
      <c r="C264" s="57" t="s">
        <v>709</v>
      </c>
      <c r="D264" s="58" t="s">
        <v>710</v>
      </c>
      <c r="E264" s="59" t="s">
        <v>685</v>
      </c>
      <c r="F264" s="60" t="s">
        <v>304</v>
      </c>
      <c r="G264" s="60" t="s">
        <v>711</v>
      </c>
      <c r="H264" s="61" t="n">
        <v>1425658</v>
      </c>
    </row>
    <row r="265" customFormat="false" ht="18" hidden="false" customHeight="true" outlineLevel="0" collapsed="false">
      <c r="B265" s="56"/>
      <c r="C265" s="62" t="s">
        <v>712</v>
      </c>
      <c r="D265" s="58"/>
      <c r="E265" s="58"/>
      <c r="F265" s="58"/>
      <c r="G265" s="58"/>
      <c r="H265" s="61"/>
    </row>
    <row r="266" customFormat="false" ht="18" hidden="false" customHeight="true" outlineLevel="0" collapsed="false">
      <c r="B266" s="56"/>
      <c r="C266" s="63" t="s">
        <v>290</v>
      </c>
      <c r="D266" s="64" t="s">
        <v>713</v>
      </c>
      <c r="E266" s="64" t="s">
        <v>33</v>
      </c>
      <c r="F266" s="60"/>
      <c r="G266" s="60"/>
      <c r="H266" s="65" t="n">
        <v>10</v>
      </c>
    </row>
    <row r="267" customFormat="false" ht="18" hidden="false" customHeight="true" outlineLevel="0" collapsed="false">
      <c r="B267" s="56"/>
      <c r="C267" s="66" t="s">
        <v>714</v>
      </c>
      <c r="D267" s="64"/>
      <c r="E267" s="64"/>
      <c r="F267" s="64"/>
      <c r="G267" s="64"/>
      <c r="H267" s="65"/>
    </row>
    <row r="268" customFormat="false" ht="18" hidden="false" customHeight="true" outlineLevel="0" collapsed="false">
      <c r="B268" s="56" t="n">
        <v>66</v>
      </c>
      <c r="C268" s="57" t="s">
        <v>715</v>
      </c>
      <c r="D268" s="58" t="s">
        <v>716</v>
      </c>
      <c r="E268" s="59" t="s">
        <v>685</v>
      </c>
      <c r="F268" s="60" t="s">
        <v>304</v>
      </c>
      <c r="G268" s="60" t="s">
        <v>717</v>
      </c>
      <c r="H268" s="61" t="n">
        <v>1074096</v>
      </c>
    </row>
    <row r="269" customFormat="false" ht="18" hidden="false" customHeight="true" outlineLevel="0" collapsed="false">
      <c r="B269" s="56"/>
      <c r="C269" s="62" t="s">
        <v>718</v>
      </c>
      <c r="D269" s="58"/>
      <c r="E269" s="58"/>
      <c r="F269" s="58"/>
      <c r="G269" s="58"/>
      <c r="H269" s="61"/>
    </row>
    <row r="270" customFormat="false" ht="18" hidden="false" customHeight="true" outlineLevel="0" collapsed="false">
      <c r="B270" s="56"/>
      <c r="C270" s="63" t="s">
        <v>719</v>
      </c>
      <c r="D270" s="64" t="s">
        <v>720</v>
      </c>
      <c r="E270" s="64" t="s">
        <v>25</v>
      </c>
      <c r="F270" s="60"/>
      <c r="G270" s="60"/>
      <c r="H270" s="65" t="n">
        <v>12</v>
      </c>
    </row>
    <row r="271" customFormat="false" ht="18" hidden="false" customHeight="true" outlineLevel="0" collapsed="false">
      <c r="B271" s="56"/>
      <c r="C271" s="66" t="s">
        <v>721</v>
      </c>
      <c r="D271" s="64"/>
      <c r="E271" s="64"/>
      <c r="F271" s="64"/>
      <c r="G271" s="64"/>
      <c r="H271" s="65"/>
    </row>
    <row r="272" customFormat="false" ht="18" hidden="false" customHeight="true" outlineLevel="0" collapsed="false">
      <c r="B272" s="56" t="n">
        <v>67</v>
      </c>
      <c r="C272" s="57" t="s">
        <v>722</v>
      </c>
      <c r="D272" s="58" t="s">
        <v>723</v>
      </c>
      <c r="E272" s="59" t="s">
        <v>685</v>
      </c>
      <c r="F272" s="60" t="s">
        <v>304</v>
      </c>
      <c r="G272" s="60" t="s">
        <v>724</v>
      </c>
      <c r="H272" s="61" t="n">
        <v>1780186</v>
      </c>
    </row>
    <row r="273" customFormat="false" ht="18" hidden="false" customHeight="true" outlineLevel="0" collapsed="false">
      <c r="B273" s="56"/>
      <c r="C273" s="62" t="s">
        <v>725</v>
      </c>
      <c r="D273" s="58"/>
      <c r="E273" s="58"/>
      <c r="F273" s="58"/>
      <c r="G273" s="58"/>
      <c r="H273" s="61"/>
    </row>
    <row r="274" customFormat="false" ht="18" hidden="false" customHeight="true" outlineLevel="0" collapsed="false">
      <c r="B274" s="56"/>
      <c r="C274" s="63" t="n">
        <v>41843</v>
      </c>
      <c r="D274" s="64" t="s">
        <v>726</v>
      </c>
      <c r="E274" s="64" t="s">
        <v>25</v>
      </c>
      <c r="F274" s="60"/>
      <c r="G274" s="60"/>
      <c r="H274" s="65" t="n">
        <v>10</v>
      </c>
    </row>
    <row r="275" customFormat="false" ht="18" hidden="false" customHeight="true" outlineLevel="0" collapsed="false">
      <c r="B275" s="56"/>
      <c r="C275" s="66" t="s">
        <v>727</v>
      </c>
      <c r="D275" s="64"/>
      <c r="E275" s="64"/>
      <c r="F275" s="64"/>
      <c r="G275" s="64"/>
      <c r="H275" s="65"/>
    </row>
    <row r="276" customFormat="false" ht="18" hidden="false" customHeight="true" outlineLevel="0" collapsed="false">
      <c r="B276" s="56" t="n">
        <v>68</v>
      </c>
      <c r="C276" s="57" t="s">
        <v>728</v>
      </c>
      <c r="D276" s="58" t="s">
        <v>729</v>
      </c>
      <c r="E276" s="59" t="s">
        <v>730</v>
      </c>
      <c r="F276" s="60" t="s">
        <v>583</v>
      </c>
      <c r="G276" s="60" t="s">
        <v>731</v>
      </c>
      <c r="H276" s="61" t="n">
        <v>41707954</v>
      </c>
    </row>
    <row r="277" customFormat="false" ht="18" hidden="false" customHeight="true" outlineLevel="0" collapsed="false">
      <c r="B277" s="56"/>
      <c r="C277" s="62" t="s">
        <v>732</v>
      </c>
      <c r="D277" s="58"/>
      <c r="E277" s="58"/>
      <c r="F277" s="58"/>
      <c r="G277" s="58"/>
      <c r="H277" s="61"/>
    </row>
    <row r="278" customFormat="false" ht="18" hidden="false" customHeight="true" outlineLevel="0" collapsed="false">
      <c r="B278" s="56"/>
      <c r="C278" s="63" t="s">
        <v>733</v>
      </c>
      <c r="D278" s="64" t="s">
        <v>734</v>
      </c>
      <c r="E278" s="64" t="s">
        <v>33</v>
      </c>
      <c r="F278" s="60"/>
      <c r="G278" s="60"/>
      <c r="H278" s="65" t="n">
        <v>62</v>
      </c>
    </row>
    <row r="279" customFormat="false" ht="18" hidden="false" customHeight="true" outlineLevel="0" collapsed="false">
      <c r="B279" s="56"/>
      <c r="C279" s="66" t="s">
        <v>735</v>
      </c>
      <c r="D279" s="64"/>
      <c r="E279" s="64"/>
      <c r="F279" s="64"/>
      <c r="G279" s="64"/>
      <c r="H279" s="65"/>
    </row>
    <row r="280" customFormat="false" ht="18" hidden="false" customHeight="true" outlineLevel="0" collapsed="false">
      <c r="B280" s="56" t="n">
        <v>69</v>
      </c>
      <c r="C280" s="57" t="s">
        <v>736</v>
      </c>
      <c r="D280" s="58" t="s">
        <v>737</v>
      </c>
      <c r="E280" s="59" t="s">
        <v>738</v>
      </c>
      <c r="F280" s="60" t="s">
        <v>623</v>
      </c>
      <c r="G280" s="60"/>
      <c r="H280" s="61" t="n">
        <v>9630184</v>
      </c>
    </row>
    <row r="281" customFormat="false" ht="18" hidden="false" customHeight="true" outlineLevel="0" collapsed="false">
      <c r="B281" s="56"/>
      <c r="C281" s="62" t="s">
        <v>739</v>
      </c>
      <c r="D281" s="58"/>
      <c r="E281" s="58"/>
      <c r="F281" s="58"/>
      <c r="G281" s="58"/>
      <c r="H281" s="61"/>
    </row>
    <row r="282" customFormat="false" ht="18" hidden="false" customHeight="true" outlineLevel="0" collapsed="false">
      <c r="B282" s="56"/>
      <c r="C282" s="63" t="s">
        <v>740</v>
      </c>
      <c r="D282" s="64" t="s">
        <v>741</v>
      </c>
      <c r="E282" s="64" t="s">
        <v>33</v>
      </c>
      <c r="F282" s="60"/>
      <c r="G282" s="60"/>
      <c r="H282" s="65" t="n">
        <v>10</v>
      </c>
    </row>
    <row r="283" customFormat="false" ht="18" hidden="false" customHeight="true" outlineLevel="0" collapsed="false">
      <c r="B283" s="56"/>
      <c r="C283" s="66" t="s">
        <v>742</v>
      </c>
      <c r="D283" s="64"/>
      <c r="E283" s="64"/>
      <c r="F283" s="64"/>
      <c r="G283" s="64"/>
      <c r="H283" s="65"/>
    </row>
    <row r="284" customFormat="false" ht="18" hidden="false" customHeight="true" outlineLevel="0" collapsed="false">
      <c r="B284" s="56" t="n">
        <v>70</v>
      </c>
      <c r="C284" s="57" t="s">
        <v>743</v>
      </c>
      <c r="D284" s="58" t="s">
        <v>744</v>
      </c>
      <c r="E284" s="59" t="s">
        <v>745</v>
      </c>
      <c r="F284" s="60" t="s">
        <v>304</v>
      </c>
      <c r="G284" s="60"/>
      <c r="H284" s="61" t="n">
        <v>6020000</v>
      </c>
    </row>
    <row r="285" customFormat="false" ht="18" hidden="false" customHeight="true" outlineLevel="0" collapsed="false">
      <c r="B285" s="56"/>
      <c r="C285" s="62" t="s">
        <v>746</v>
      </c>
      <c r="D285" s="58"/>
      <c r="E285" s="58"/>
      <c r="F285" s="58"/>
      <c r="G285" s="58"/>
      <c r="H285" s="61"/>
    </row>
    <row r="286" customFormat="false" ht="18" hidden="false" customHeight="true" outlineLevel="0" collapsed="false">
      <c r="B286" s="56"/>
      <c r="C286" s="63" t="s">
        <v>747</v>
      </c>
      <c r="D286" s="64" t="s">
        <v>748</v>
      </c>
      <c r="E286" s="64" t="s">
        <v>33</v>
      </c>
      <c r="F286" s="60"/>
      <c r="G286" s="60"/>
      <c r="H286" s="65" t="n">
        <v>20</v>
      </c>
    </row>
    <row r="287" customFormat="false" ht="18" hidden="false" customHeight="true" outlineLevel="0" collapsed="false">
      <c r="B287" s="56"/>
      <c r="C287" s="66" t="s">
        <v>749</v>
      </c>
      <c r="D287" s="64"/>
      <c r="E287" s="64"/>
      <c r="F287" s="64"/>
      <c r="G287" s="64"/>
      <c r="H287" s="65"/>
    </row>
    <row r="288" customFormat="false" ht="18" hidden="false" customHeight="true" outlineLevel="0" collapsed="false">
      <c r="B288" s="56" t="n">
        <v>71</v>
      </c>
      <c r="C288" s="57" t="s">
        <v>750</v>
      </c>
      <c r="D288" s="58" t="s">
        <v>751</v>
      </c>
      <c r="E288" s="59" t="s">
        <v>752</v>
      </c>
      <c r="F288" s="60" t="s">
        <v>753</v>
      </c>
      <c r="G288" s="60"/>
      <c r="H288" s="61" t="n">
        <v>6620</v>
      </c>
    </row>
    <row r="289" customFormat="false" ht="18" hidden="false" customHeight="true" outlineLevel="0" collapsed="false">
      <c r="B289" s="56"/>
      <c r="C289" s="62" t="s">
        <v>754</v>
      </c>
      <c r="D289" s="58"/>
      <c r="E289" s="58"/>
      <c r="F289" s="58"/>
      <c r="G289" s="58"/>
      <c r="H289" s="61"/>
    </row>
    <row r="290" customFormat="false" ht="18" hidden="false" customHeight="true" outlineLevel="0" collapsed="false">
      <c r="B290" s="56"/>
      <c r="C290" s="63" t="s">
        <v>326</v>
      </c>
      <c r="D290" s="64" t="s">
        <v>755</v>
      </c>
      <c r="E290" s="64" t="s">
        <v>33</v>
      </c>
      <c r="F290" s="60"/>
      <c r="G290" s="60"/>
      <c r="H290" s="65" t="n">
        <v>0</v>
      </c>
    </row>
    <row r="291" customFormat="false" ht="18" hidden="false" customHeight="true" outlineLevel="0" collapsed="false">
      <c r="B291" s="56"/>
      <c r="C291" s="66" t="s">
        <v>756</v>
      </c>
      <c r="D291" s="64"/>
      <c r="E291" s="64"/>
      <c r="F291" s="64"/>
      <c r="G291" s="64"/>
      <c r="H291" s="65"/>
    </row>
    <row r="292" customFormat="false" ht="18" hidden="false" customHeight="true" outlineLevel="0" collapsed="false">
      <c r="B292" s="56" t="n">
        <v>72</v>
      </c>
      <c r="C292" s="57" t="s">
        <v>757</v>
      </c>
      <c r="D292" s="58" t="s">
        <v>758</v>
      </c>
      <c r="E292" s="59" t="s">
        <v>752</v>
      </c>
      <c r="F292" s="60" t="s">
        <v>304</v>
      </c>
      <c r="G292" s="60"/>
      <c r="H292" s="61" t="n">
        <v>4500000</v>
      </c>
    </row>
    <row r="293" customFormat="false" ht="18" hidden="false" customHeight="true" outlineLevel="0" collapsed="false">
      <c r="B293" s="56"/>
      <c r="C293" s="62" t="s">
        <v>759</v>
      </c>
      <c r="D293" s="58"/>
      <c r="E293" s="58"/>
      <c r="F293" s="58"/>
      <c r="G293" s="58"/>
      <c r="H293" s="61"/>
    </row>
    <row r="294" customFormat="false" ht="18" hidden="false" customHeight="true" outlineLevel="0" collapsed="false">
      <c r="B294" s="56"/>
      <c r="C294" s="63" t="s">
        <v>760</v>
      </c>
      <c r="D294" s="64" t="s">
        <v>761</v>
      </c>
      <c r="E294" s="64" t="s">
        <v>33</v>
      </c>
      <c r="F294" s="60"/>
      <c r="G294" s="60"/>
      <c r="H294" s="65" t="n">
        <v>7</v>
      </c>
    </row>
    <row r="295" customFormat="false" ht="18" hidden="false" customHeight="true" outlineLevel="0" collapsed="false">
      <c r="B295" s="56"/>
      <c r="C295" s="66" t="s">
        <v>762</v>
      </c>
      <c r="D295" s="64"/>
      <c r="E295" s="64"/>
      <c r="F295" s="64"/>
      <c r="G295" s="64"/>
      <c r="H295" s="65"/>
    </row>
    <row r="296" customFormat="false" ht="18" hidden="false" customHeight="true" outlineLevel="0" collapsed="false">
      <c r="B296" s="56" t="n">
        <v>73</v>
      </c>
      <c r="C296" s="57" t="s">
        <v>763</v>
      </c>
      <c r="D296" s="58" t="s">
        <v>764</v>
      </c>
      <c r="E296" s="59" t="s">
        <v>752</v>
      </c>
      <c r="F296" s="60" t="s">
        <v>623</v>
      </c>
      <c r="G296" s="60"/>
      <c r="H296" s="61" t="n">
        <v>20500000</v>
      </c>
    </row>
    <row r="297" customFormat="false" ht="18" hidden="false" customHeight="true" outlineLevel="0" collapsed="false">
      <c r="B297" s="56"/>
      <c r="C297" s="62" t="s">
        <v>765</v>
      </c>
      <c r="D297" s="58"/>
      <c r="E297" s="58"/>
      <c r="F297" s="58"/>
      <c r="G297" s="58"/>
      <c r="H297" s="61"/>
    </row>
    <row r="298" customFormat="false" ht="18" hidden="false" customHeight="true" outlineLevel="0" collapsed="false">
      <c r="B298" s="56"/>
      <c r="C298" s="63" t="s">
        <v>766</v>
      </c>
      <c r="D298" s="64" t="s">
        <v>767</v>
      </c>
      <c r="E298" s="64" t="s">
        <v>33</v>
      </c>
      <c r="F298" s="60"/>
      <c r="G298" s="60"/>
      <c r="H298" s="65" t="n">
        <v>0</v>
      </c>
    </row>
    <row r="299" customFormat="false" ht="18" hidden="false" customHeight="true" outlineLevel="0" collapsed="false">
      <c r="B299" s="56"/>
      <c r="C299" s="66" t="s">
        <v>768</v>
      </c>
      <c r="D299" s="64"/>
      <c r="E299" s="64"/>
      <c r="F299" s="64"/>
      <c r="G299" s="64"/>
      <c r="H299" s="65"/>
    </row>
    <row r="300" customFormat="false" ht="18" hidden="false" customHeight="true" outlineLevel="0" collapsed="false">
      <c r="B300" s="56" t="n">
        <v>74</v>
      </c>
      <c r="C300" s="57" t="s">
        <v>769</v>
      </c>
      <c r="D300" s="58" t="s">
        <v>770</v>
      </c>
      <c r="E300" s="59" t="s">
        <v>752</v>
      </c>
      <c r="F300" s="60" t="s">
        <v>304</v>
      </c>
      <c r="G300" s="60"/>
      <c r="H300" s="61" t="n">
        <v>17000000</v>
      </c>
    </row>
    <row r="301" customFormat="false" ht="18" hidden="false" customHeight="true" outlineLevel="0" collapsed="false">
      <c r="B301" s="56"/>
      <c r="C301" s="62" t="s">
        <v>771</v>
      </c>
      <c r="D301" s="58"/>
      <c r="E301" s="58"/>
      <c r="F301" s="58"/>
      <c r="G301" s="58"/>
      <c r="H301" s="61"/>
    </row>
    <row r="302" customFormat="false" ht="18" hidden="false" customHeight="true" outlineLevel="0" collapsed="false">
      <c r="B302" s="56"/>
      <c r="C302" s="63" t="s">
        <v>772</v>
      </c>
      <c r="D302" s="64" t="s">
        <v>773</v>
      </c>
      <c r="E302" s="64" t="s">
        <v>33</v>
      </c>
      <c r="F302" s="60"/>
      <c r="G302" s="60"/>
      <c r="H302" s="65" t="n">
        <v>9</v>
      </c>
    </row>
    <row r="303" customFormat="false" ht="18" hidden="false" customHeight="true" outlineLevel="0" collapsed="false">
      <c r="B303" s="56"/>
      <c r="C303" s="66" t="s">
        <v>774</v>
      </c>
      <c r="D303" s="64"/>
      <c r="E303" s="64"/>
      <c r="F303" s="64"/>
      <c r="G303" s="64"/>
      <c r="H303" s="65"/>
    </row>
    <row r="304" customFormat="false" ht="18" hidden="false" customHeight="true" outlineLevel="0" collapsed="false">
      <c r="B304" s="56" t="n">
        <v>75</v>
      </c>
      <c r="C304" s="57" t="s">
        <v>775</v>
      </c>
      <c r="D304" s="58" t="s">
        <v>776</v>
      </c>
      <c r="E304" s="59" t="s">
        <v>752</v>
      </c>
      <c r="F304" s="60" t="s">
        <v>304</v>
      </c>
      <c r="G304" s="60" t="s">
        <v>777</v>
      </c>
      <c r="H304" s="61" t="n">
        <v>53000000</v>
      </c>
    </row>
    <row r="305" customFormat="false" ht="18" hidden="false" customHeight="true" outlineLevel="0" collapsed="false">
      <c r="B305" s="56"/>
      <c r="C305" s="62" t="s">
        <v>778</v>
      </c>
      <c r="D305" s="58"/>
      <c r="E305" s="58"/>
      <c r="F305" s="58"/>
      <c r="G305" s="58"/>
      <c r="H305" s="61"/>
    </row>
    <row r="306" customFormat="false" ht="18" hidden="false" customHeight="true" outlineLevel="0" collapsed="false">
      <c r="B306" s="56"/>
      <c r="C306" s="63" t="s">
        <v>779</v>
      </c>
      <c r="D306" s="64" t="s">
        <v>780</v>
      </c>
      <c r="E306" s="64" t="s">
        <v>33</v>
      </c>
      <c r="F306" s="60"/>
      <c r="G306" s="60"/>
      <c r="H306" s="65" t="n">
        <v>10</v>
      </c>
    </row>
    <row r="307" customFormat="false" ht="18" hidden="false" customHeight="true" outlineLevel="0" collapsed="false">
      <c r="B307" s="56"/>
      <c r="C307" s="66" t="s">
        <v>781</v>
      </c>
      <c r="D307" s="64"/>
      <c r="E307" s="64"/>
      <c r="F307" s="64"/>
      <c r="G307" s="64"/>
      <c r="H307" s="65"/>
    </row>
    <row r="308" customFormat="false" ht="18" hidden="false" customHeight="true" outlineLevel="0" collapsed="false">
      <c r="B308" s="56" t="n">
        <v>76</v>
      </c>
      <c r="C308" s="57" t="s">
        <v>782</v>
      </c>
      <c r="D308" s="58" t="s">
        <v>783</v>
      </c>
      <c r="E308" s="59" t="s">
        <v>784</v>
      </c>
      <c r="F308" s="60" t="s">
        <v>785</v>
      </c>
      <c r="G308" s="60"/>
      <c r="H308" s="61" t="n">
        <v>17000000</v>
      </c>
    </row>
    <row r="309" customFormat="false" ht="18" hidden="false" customHeight="true" outlineLevel="0" collapsed="false">
      <c r="B309" s="56"/>
      <c r="C309" s="62" t="s">
        <v>786</v>
      </c>
      <c r="D309" s="58"/>
      <c r="E309" s="58"/>
      <c r="F309" s="58"/>
      <c r="G309" s="58"/>
      <c r="H309" s="61"/>
    </row>
    <row r="310" customFormat="false" ht="18" hidden="false" customHeight="true" outlineLevel="0" collapsed="false">
      <c r="B310" s="56"/>
      <c r="C310" s="63" t="s">
        <v>787</v>
      </c>
      <c r="D310" s="64" t="s">
        <v>788</v>
      </c>
      <c r="E310" s="64" t="s">
        <v>789</v>
      </c>
      <c r="F310" s="60"/>
      <c r="G310" s="60"/>
      <c r="H310" s="65" t="n">
        <v>10</v>
      </c>
    </row>
    <row r="311" customFormat="false" ht="18" hidden="false" customHeight="true" outlineLevel="0" collapsed="false">
      <c r="B311" s="56"/>
      <c r="C311" s="66" t="s">
        <v>790</v>
      </c>
      <c r="D311" s="64"/>
      <c r="E311" s="64"/>
      <c r="F311" s="64"/>
      <c r="G311" s="64"/>
      <c r="H311" s="65"/>
    </row>
    <row r="312" customFormat="false" ht="18" hidden="false" customHeight="true" outlineLevel="0" collapsed="false">
      <c r="B312" s="56" t="n">
        <v>77</v>
      </c>
      <c r="C312" s="57" t="s">
        <v>791</v>
      </c>
      <c r="D312" s="58" t="s">
        <v>792</v>
      </c>
      <c r="E312" s="59" t="s">
        <v>784</v>
      </c>
      <c r="F312" s="60" t="s">
        <v>785</v>
      </c>
      <c r="G312" s="60" t="s">
        <v>793</v>
      </c>
      <c r="H312" s="61" t="n">
        <v>7500000</v>
      </c>
    </row>
    <row r="313" customFormat="false" ht="18" hidden="false" customHeight="true" outlineLevel="0" collapsed="false">
      <c r="B313" s="56"/>
      <c r="C313" s="62" t="s">
        <v>794</v>
      </c>
      <c r="D313" s="58"/>
      <c r="E313" s="58"/>
      <c r="F313" s="58"/>
      <c r="G313" s="58"/>
      <c r="H313" s="61"/>
    </row>
    <row r="314" customFormat="false" ht="18" hidden="false" customHeight="true" outlineLevel="0" collapsed="false">
      <c r="B314" s="56"/>
      <c r="C314" s="63" t="s">
        <v>787</v>
      </c>
      <c r="D314" s="64" t="s">
        <v>795</v>
      </c>
      <c r="E314" s="64" t="s">
        <v>33</v>
      </c>
      <c r="F314" s="60"/>
      <c r="G314" s="60"/>
      <c r="H314" s="65" t="n">
        <v>17</v>
      </c>
    </row>
    <row r="315" customFormat="false" ht="18" hidden="false" customHeight="true" outlineLevel="0" collapsed="false">
      <c r="B315" s="56"/>
      <c r="C315" s="66" t="s">
        <v>796</v>
      </c>
      <c r="D315" s="64"/>
      <c r="E315" s="64"/>
      <c r="F315" s="64"/>
      <c r="G315" s="64"/>
      <c r="H315" s="65"/>
    </row>
    <row r="316" customFormat="false" ht="18" hidden="false" customHeight="true" outlineLevel="0" collapsed="false">
      <c r="B316" s="56" t="n">
        <v>78</v>
      </c>
      <c r="C316" s="57" t="s">
        <v>797</v>
      </c>
      <c r="D316" s="58" t="s">
        <v>783</v>
      </c>
      <c r="E316" s="59" t="s">
        <v>784</v>
      </c>
      <c r="F316" s="60" t="s">
        <v>798</v>
      </c>
      <c r="G316" s="60"/>
      <c r="H316" s="61" t="n">
        <v>7205000</v>
      </c>
    </row>
    <row r="317" customFormat="false" ht="18" hidden="false" customHeight="true" outlineLevel="0" collapsed="false">
      <c r="B317" s="56"/>
      <c r="C317" s="62" t="s">
        <v>799</v>
      </c>
      <c r="D317" s="58"/>
      <c r="E317" s="58"/>
      <c r="F317" s="58"/>
      <c r="G317" s="58"/>
      <c r="H317" s="61"/>
    </row>
    <row r="318" customFormat="false" ht="18" hidden="false" customHeight="true" outlineLevel="0" collapsed="false">
      <c r="B318" s="56"/>
      <c r="C318" s="63" t="s">
        <v>787</v>
      </c>
      <c r="D318" s="64" t="s">
        <v>788</v>
      </c>
      <c r="E318" s="64" t="s">
        <v>33</v>
      </c>
      <c r="F318" s="60"/>
      <c r="G318" s="60"/>
      <c r="H318" s="65" t="n">
        <v>0</v>
      </c>
    </row>
    <row r="319" customFormat="false" ht="18" hidden="false" customHeight="true" outlineLevel="0" collapsed="false">
      <c r="B319" s="56"/>
      <c r="C319" s="66" t="s">
        <v>790</v>
      </c>
      <c r="D319" s="64"/>
      <c r="E319" s="64"/>
      <c r="F319" s="64"/>
      <c r="G319" s="64"/>
      <c r="H319" s="65"/>
    </row>
    <row r="320" customFormat="false" ht="18" hidden="false" customHeight="true" outlineLevel="0" collapsed="false">
      <c r="B320" s="56" t="n">
        <v>79</v>
      </c>
      <c r="C320" s="57" t="s">
        <v>800</v>
      </c>
      <c r="D320" s="58" t="s">
        <v>783</v>
      </c>
      <c r="E320" s="59" t="s">
        <v>784</v>
      </c>
      <c r="F320" s="60" t="s">
        <v>798</v>
      </c>
      <c r="G320" s="60"/>
      <c r="H320" s="61" t="n">
        <v>7150000</v>
      </c>
    </row>
    <row r="321" customFormat="false" ht="18" hidden="false" customHeight="true" outlineLevel="0" collapsed="false">
      <c r="B321" s="56"/>
      <c r="C321" s="62" t="s">
        <v>801</v>
      </c>
      <c r="D321" s="58"/>
      <c r="E321" s="58"/>
      <c r="F321" s="58"/>
      <c r="G321" s="58"/>
      <c r="H321" s="61"/>
    </row>
    <row r="322" customFormat="false" ht="18" hidden="false" customHeight="true" outlineLevel="0" collapsed="false">
      <c r="B322" s="56"/>
      <c r="C322" s="63" t="s">
        <v>787</v>
      </c>
      <c r="D322" s="64" t="s">
        <v>788</v>
      </c>
      <c r="E322" s="64" t="s">
        <v>33</v>
      </c>
      <c r="F322" s="60"/>
      <c r="G322" s="60"/>
      <c r="H322" s="65" t="n">
        <v>150</v>
      </c>
    </row>
    <row r="323" customFormat="false" ht="18" hidden="false" customHeight="true" outlineLevel="0" collapsed="false">
      <c r="B323" s="56"/>
      <c r="C323" s="66" t="s">
        <v>790</v>
      </c>
      <c r="D323" s="64"/>
      <c r="E323" s="64"/>
      <c r="F323" s="64"/>
      <c r="G323" s="64"/>
      <c r="H323" s="65"/>
    </row>
    <row r="324" customFormat="false" ht="18" hidden="false" customHeight="true" outlineLevel="0" collapsed="false">
      <c r="B324" s="56" t="n">
        <v>80</v>
      </c>
      <c r="C324" s="57" t="s">
        <v>802</v>
      </c>
      <c r="D324" s="58" t="s">
        <v>803</v>
      </c>
      <c r="E324" s="59" t="s">
        <v>784</v>
      </c>
      <c r="F324" s="60" t="s">
        <v>304</v>
      </c>
      <c r="G324" s="60"/>
      <c r="H324" s="61" t="n">
        <v>1900000</v>
      </c>
    </row>
    <row r="325" customFormat="false" ht="18" hidden="false" customHeight="true" outlineLevel="0" collapsed="false">
      <c r="B325" s="56"/>
      <c r="C325" s="62" t="s">
        <v>804</v>
      </c>
      <c r="D325" s="58"/>
      <c r="E325" s="58"/>
      <c r="F325" s="58"/>
      <c r="G325" s="58"/>
      <c r="H325" s="61"/>
    </row>
    <row r="326" customFormat="false" ht="18" hidden="false" customHeight="true" outlineLevel="0" collapsed="false">
      <c r="B326" s="56"/>
      <c r="C326" s="63" t="s">
        <v>805</v>
      </c>
      <c r="D326" s="64" t="s">
        <v>806</v>
      </c>
      <c r="E326" s="64" t="s">
        <v>807</v>
      </c>
      <c r="F326" s="60"/>
      <c r="G326" s="60"/>
      <c r="H326" s="65" t="n">
        <v>5</v>
      </c>
    </row>
    <row r="327" customFormat="false" ht="18" hidden="false" customHeight="true" outlineLevel="0" collapsed="false">
      <c r="B327" s="56"/>
      <c r="C327" s="66" t="s">
        <v>808</v>
      </c>
      <c r="D327" s="64"/>
      <c r="E327" s="64"/>
      <c r="F327" s="64"/>
      <c r="G327" s="64"/>
      <c r="H327" s="65"/>
    </row>
    <row r="328" customFormat="false" ht="18" hidden="false" customHeight="true" outlineLevel="0" collapsed="false">
      <c r="B328" s="56" t="n">
        <v>81</v>
      </c>
      <c r="C328" s="57" t="s">
        <v>809</v>
      </c>
      <c r="D328" s="58" t="s">
        <v>810</v>
      </c>
      <c r="E328" s="59" t="s">
        <v>19</v>
      </c>
      <c r="F328" s="60" t="s">
        <v>265</v>
      </c>
      <c r="G328" s="60"/>
      <c r="H328" s="61" t="n">
        <v>649943</v>
      </c>
    </row>
    <row r="329" customFormat="false" ht="18" hidden="false" customHeight="true" outlineLevel="0" collapsed="false">
      <c r="B329" s="56"/>
      <c r="C329" s="62" t="s">
        <v>811</v>
      </c>
      <c r="D329" s="58"/>
      <c r="E329" s="58"/>
      <c r="F329" s="58"/>
      <c r="G329" s="58"/>
      <c r="H329" s="61"/>
    </row>
    <row r="330" customFormat="false" ht="18" hidden="false" customHeight="true" outlineLevel="0" collapsed="false">
      <c r="B330" s="56"/>
      <c r="C330" s="63" t="s">
        <v>812</v>
      </c>
      <c r="D330" s="64" t="s">
        <v>813</v>
      </c>
      <c r="E330" s="64" t="s">
        <v>33</v>
      </c>
      <c r="F330" s="60"/>
      <c r="G330" s="60"/>
      <c r="H330" s="65" t="n">
        <v>13</v>
      </c>
    </row>
    <row r="331" customFormat="false" ht="18" hidden="false" customHeight="true" outlineLevel="0" collapsed="false">
      <c r="B331" s="56"/>
      <c r="C331" s="66" t="s">
        <v>814</v>
      </c>
      <c r="D331" s="64"/>
      <c r="E331" s="64"/>
      <c r="F331" s="64"/>
      <c r="G331" s="64"/>
      <c r="H331" s="65"/>
    </row>
    <row r="332" customFormat="false" ht="18" hidden="false" customHeight="true" outlineLevel="0" collapsed="false">
      <c r="B332" s="56" t="n">
        <v>82</v>
      </c>
      <c r="C332" s="57" t="s">
        <v>815</v>
      </c>
      <c r="D332" s="58" t="s">
        <v>816</v>
      </c>
      <c r="E332" s="59" t="s">
        <v>19</v>
      </c>
      <c r="F332" s="60" t="s">
        <v>265</v>
      </c>
      <c r="G332" s="60"/>
      <c r="H332" s="61" t="n">
        <v>518021</v>
      </c>
    </row>
    <row r="333" customFormat="false" ht="18" hidden="false" customHeight="true" outlineLevel="0" collapsed="false">
      <c r="B333" s="56"/>
      <c r="C333" s="62" t="s">
        <v>817</v>
      </c>
      <c r="D333" s="58"/>
      <c r="E333" s="58"/>
      <c r="F333" s="58"/>
      <c r="G333" s="58"/>
      <c r="H333" s="61"/>
    </row>
    <row r="334" customFormat="false" ht="18" hidden="false" customHeight="true" outlineLevel="0" collapsed="false">
      <c r="B334" s="56"/>
      <c r="C334" s="63" t="s">
        <v>818</v>
      </c>
      <c r="D334" s="64" t="s">
        <v>819</v>
      </c>
      <c r="E334" s="64" t="s">
        <v>820</v>
      </c>
      <c r="F334" s="60"/>
      <c r="G334" s="60"/>
      <c r="H334" s="65" t="n">
        <v>50</v>
      </c>
    </row>
    <row r="335" customFormat="false" ht="18" hidden="false" customHeight="true" outlineLevel="0" collapsed="false">
      <c r="B335" s="56"/>
      <c r="C335" s="66" t="s">
        <v>821</v>
      </c>
      <c r="D335" s="64"/>
      <c r="E335" s="64"/>
      <c r="F335" s="64"/>
      <c r="G335" s="64"/>
      <c r="H335" s="65"/>
    </row>
    <row r="336" customFormat="false" ht="18" hidden="false" customHeight="true" outlineLevel="0" collapsed="false">
      <c r="B336" s="56" t="n">
        <v>83</v>
      </c>
      <c r="C336" s="57" t="s">
        <v>822</v>
      </c>
      <c r="D336" s="58" t="s">
        <v>823</v>
      </c>
      <c r="E336" s="59" t="s">
        <v>19</v>
      </c>
      <c r="F336" s="60" t="s">
        <v>265</v>
      </c>
      <c r="G336" s="60"/>
      <c r="H336" s="61" t="n">
        <v>269234</v>
      </c>
    </row>
    <row r="337" customFormat="false" ht="18" hidden="false" customHeight="true" outlineLevel="0" collapsed="false">
      <c r="B337" s="56"/>
      <c r="C337" s="62" t="s">
        <v>824</v>
      </c>
      <c r="D337" s="58"/>
      <c r="E337" s="58"/>
      <c r="F337" s="58"/>
      <c r="G337" s="58"/>
      <c r="H337" s="61"/>
    </row>
    <row r="338" customFormat="false" ht="18" hidden="false" customHeight="true" outlineLevel="0" collapsed="false">
      <c r="B338" s="56"/>
      <c r="C338" s="63" t="s">
        <v>825</v>
      </c>
      <c r="D338" s="64" t="s">
        <v>826</v>
      </c>
      <c r="E338" s="64" t="s">
        <v>33</v>
      </c>
      <c r="F338" s="60"/>
      <c r="G338" s="60"/>
      <c r="H338" s="65" t="n">
        <v>10</v>
      </c>
    </row>
    <row r="339" customFormat="false" ht="18" hidden="false" customHeight="true" outlineLevel="0" collapsed="false">
      <c r="B339" s="56"/>
      <c r="C339" s="66" t="s">
        <v>827</v>
      </c>
      <c r="D339" s="64"/>
      <c r="E339" s="64"/>
      <c r="F339" s="64"/>
      <c r="G339" s="64"/>
      <c r="H339" s="65"/>
    </row>
    <row r="340" customFormat="false" ht="18" hidden="false" customHeight="true" outlineLevel="0" collapsed="false">
      <c r="B340" s="56" t="n">
        <v>84</v>
      </c>
      <c r="C340" s="57" t="s">
        <v>828</v>
      </c>
      <c r="D340" s="58" t="s">
        <v>829</v>
      </c>
      <c r="E340" s="59" t="s">
        <v>19</v>
      </c>
      <c r="F340" s="60" t="s">
        <v>265</v>
      </c>
      <c r="G340" s="60"/>
      <c r="H340" s="61" t="n">
        <v>2129064</v>
      </c>
    </row>
    <row r="341" customFormat="false" ht="18" hidden="false" customHeight="true" outlineLevel="0" collapsed="false">
      <c r="B341" s="56"/>
      <c r="C341" s="62" t="s">
        <v>387</v>
      </c>
      <c r="D341" s="58"/>
      <c r="E341" s="58"/>
      <c r="F341" s="58"/>
      <c r="G341" s="58"/>
      <c r="H341" s="61"/>
    </row>
    <row r="342" customFormat="false" ht="18" hidden="false" customHeight="true" outlineLevel="0" collapsed="false">
      <c r="B342" s="56"/>
      <c r="C342" s="63" t="s">
        <v>830</v>
      </c>
      <c r="D342" s="64" t="s">
        <v>831</v>
      </c>
      <c r="E342" s="64" t="s">
        <v>33</v>
      </c>
      <c r="F342" s="60"/>
      <c r="G342" s="60"/>
      <c r="H342" s="65" t="n">
        <v>160</v>
      </c>
    </row>
    <row r="343" customFormat="false" ht="18" hidden="false" customHeight="true" outlineLevel="0" collapsed="false">
      <c r="B343" s="56"/>
      <c r="C343" s="66" t="s">
        <v>832</v>
      </c>
      <c r="D343" s="64"/>
      <c r="E343" s="64"/>
      <c r="F343" s="64"/>
      <c r="G343" s="64"/>
      <c r="H343" s="65"/>
    </row>
    <row r="344" customFormat="false" ht="18" hidden="false" customHeight="true" outlineLevel="0" collapsed="false">
      <c r="B344" s="56" t="n">
        <v>85</v>
      </c>
      <c r="C344" s="57" t="s">
        <v>833</v>
      </c>
      <c r="D344" s="58" t="s">
        <v>834</v>
      </c>
      <c r="E344" s="59" t="s">
        <v>19</v>
      </c>
      <c r="F344" s="60" t="s">
        <v>265</v>
      </c>
      <c r="G344" s="60"/>
      <c r="H344" s="61" t="n">
        <v>618531</v>
      </c>
    </row>
    <row r="345" customFormat="false" ht="18" hidden="false" customHeight="true" outlineLevel="0" collapsed="false">
      <c r="B345" s="56"/>
      <c r="C345" s="62" t="s">
        <v>835</v>
      </c>
      <c r="D345" s="58"/>
      <c r="E345" s="58"/>
      <c r="F345" s="58"/>
      <c r="G345" s="58"/>
      <c r="H345" s="61"/>
    </row>
    <row r="346" customFormat="false" ht="18" hidden="false" customHeight="true" outlineLevel="0" collapsed="false">
      <c r="B346" s="56"/>
      <c r="C346" s="63" t="s">
        <v>836</v>
      </c>
      <c r="D346" s="64" t="s">
        <v>837</v>
      </c>
      <c r="E346" s="64" t="s">
        <v>33</v>
      </c>
      <c r="F346" s="60"/>
      <c r="G346" s="60"/>
      <c r="H346" s="65" t="n">
        <v>7</v>
      </c>
    </row>
    <row r="347" customFormat="false" ht="18" hidden="false" customHeight="true" outlineLevel="0" collapsed="false">
      <c r="B347" s="56"/>
      <c r="C347" s="66" t="s">
        <v>838</v>
      </c>
      <c r="D347" s="64"/>
      <c r="E347" s="64"/>
      <c r="F347" s="64"/>
      <c r="G347" s="64"/>
      <c r="H347" s="65"/>
    </row>
    <row r="348" customFormat="false" ht="18" hidden="false" customHeight="true" outlineLevel="0" collapsed="false">
      <c r="B348" s="56" t="n">
        <v>86</v>
      </c>
      <c r="C348" s="57" t="s">
        <v>839</v>
      </c>
      <c r="D348" s="58" t="s">
        <v>840</v>
      </c>
      <c r="E348" s="59" t="s">
        <v>19</v>
      </c>
      <c r="F348" s="60" t="s">
        <v>304</v>
      </c>
      <c r="G348" s="60"/>
      <c r="H348" s="61" t="n">
        <v>17983640</v>
      </c>
    </row>
    <row r="349" customFormat="false" ht="18" hidden="false" customHeight="true" outlineLevel="0" collapsed="false">
      <c r="B349" s="56"/>
      <c r="C349" s="62" t="s">
        <v>841</v>
      </c>
      <c r="D349" s="58"/>
      <c r="E349" s="58"/>
      <c r="F349" s="58"/>
      <c r="G349" s="58"/>
      <c r="H349" s="61"/>
    </row>
    <row r="350" customFormat="false" ht="18" hidden="false" customHeight="true" outlineLevel="0" collapsed="false">
      <c r="B350" s="56"/>
      <c r="C350" s="63" t="s">
        <v>842</v>
      </c>
      <c r="D350" s="64" t="s">
        <v>843</v>
      </c>
      <c r="E350" s="64" t="s">
        <v>33</v>
      </c>
      <c r="F350" s="60"/>
      <c r="G350" s="60"/>
      <c r="H350" s="65" t="n">
        <v>60</v>
      </c>
    </row>
    <row r="351" customFormat="false" ht="18" hidden="false" customHeight="true" outlineLevel="0" collapsed="false">
      <c r="B351" s="56"/>
      <c r="C351" s="66" t="s">
        <v>844</v>
      </c>
      <c r="D351" s="64"/>
      <c r="E351" s="64"/>
      <c r="F351" s="64"/>
      <c r="G351" s="64"/>
      <c r="H351" s="65"/>
    </row>
    <row r="352" customFormat="false" ht="18" hidden="false" customHeight="true" outlineLevel="0" collapsed="false">
      <c r="B352" s="56" t="n">
        <v>87</v>
      </c>
      <c r="C352" s="57" t="s">
        <v>845</v>
      </c>
      <c r="D352" s="58" t="s">
        <v>846</v>
      </c>
      <c r="E352" s="59" t="s">
        <v>19</v>
      </c>
      <c r="F352" s="60" t="s">
        <v>847</v>
      </c>
      <c r="G352" s="60" t="s">
        <v>848</v>
      </c>
      <c r="H352" s="61" t="n">
        <v>3096137</v>
      </c>
    </row>
    <row r="353" customFormat="false" ht="18" hidden="false" customHeight="true" outlineLevel="0" collapsed="false">
      <c r="B353" s="56"/>
      <c r="C353" s="62" t="s">
        <v>849</v>
      </c>
      <c r="D353" s="58"/>
      <c r="E353" s="58"/>
      <c r="F353" s="58"/>
      <c r="G353" s="58"/>
      <c r="H353" s="61"/>
    </row>
    <row r="354" customFormat="false" ht="18" hidden="false" customHeight="true" outlineLevel="0" collapsed="false">
      <c r="B354" s="56"/>
      <c r="C354" s="63" t="s">
        <v>850</v>
      </c>
      <c r="D354" s="64" t="s">
        <v>851</v>
      </c>
      <c r="E354" s="64" t="s">
        <v>33</v>
      </c>
      <c r="F354" s="60"/>
      <c r="G354" s="60"/>
      <c r="H354" s="65" t="n">
        <v>19</v>
      </c>
    </row>
    <row r="355" customFormat="false" ht="18" hidden="false" customHeight="true" outlineLevel="0" collapsed="false">
      <c r="B355" s="56"/>
      <c r="C355" s="66" t="s">
        <v>852</v>
      </c>
      <c r="D355" s="64"/>
      <c r="E355" s="64"/>
      <c r="F355" s="64"/>
      <c r="G355" s="64"/>
      <c r="H355" s="65"/>
    </row>
    <row r="356" customFormat="false" ht="18" hidden="false" customHeight="true" outlineLevel="0" collapsed="false">
      <c r="B356" s="56" t="n">
        <v>88</v>
      </c>
      <c r="C356" s="57" t="s">
        <v>853</v>
      </c>
      <c r="D356" s="58" t="s">
        <v>854</v>
      </c>
      <c r="E356" s="59" t="s">
        <v>19</v>
      </c>
      <c r="F356" s="60" t="s">
        <v>855</v>
      </c>
      <c r="G356" s="60" t="s">
        <v>856</v>
      </c>
      <c r="H356" s="61" t="n">
        <v>5000000</v>
      </c>
    </row>
    <row r="357" customFormat="false" ht="18" hidden="false" customHeight="true" outlineLevel="0" collapsed="false">
      <c r="B357" s="56"/>
      <c r="C357" s="62" t="s">
        <v>857</v>
      </c>
      <c r="D357" s="58"/>
      <c r="E357" s="58"/>
      <c r="F357" s="58"/>
      <c r="G357" s="58"/>
      <c r="H357" s="61"/>
    </row>
    <row r="358" customFormat="false" ht="18" hidden="false" customHeight="true" outlineLevel="0" collapsed="false">
      <c r="B358" s="56"/>
      <c r="C358" s="63" t="s">
        <v>858</v>
      </c>
      <c r="D358" s="64" t="s">
        <v>859</v>
      </c>
      <c r="E358" s="64" t="s">
        <v>33</v>
      </c>
      <c r="F358" s="60"/>
      <c r="G358" s="60"/>
      <c r="H358" s="65" t="n">
        <v>10</v>
      </c>
    </row>
    <row r="359" customFormat="false" ht="18" hidden="false" customHeight="true" outlineLevel="0" collapsed="false">
      <c r="B359" s="56"/>
      <c r="C359" s="66" t="s">
        <v>860</v>
      </c>
      <c r="D359" s="64"/>
      <c r="E359" s="64"/>
      <c r="F359" s="64"/>
      <c r="G359" s="64"/>
      <c r="H359" s="65"/>
    </row>
    <row r="360" customFormat="false" ht="18" hidden="false" customHeight="true" outlineLevel="0" collapsed="false">
      <c r="B360" s="56" t="n">
        <v>89</v>
      </c>
      <c r="C360" s="57" t="s">
        <v>861</v>
      </c>
      <c r="D360" s="58" t="s">
        <v>862</v>
      </c>
      <c r="E360" s="59" t="s">
        <v>19</v>
      </c>
      <c r="F360" s="60" t="s">
        <v>863</v>
      </c>
      <c r="G360" s="60" t="s">
        <v>864</v>
      </c>
      <c r="H360" s="61" t="n">
        <v>3237155</v>
      </c>
    </row>
    <row r="361" customFormat="false" ht="18" hidden="false" customHeight="true" outlineLevel="0" collapsed="false">
      <c r="B361" s="56"/>
      <c r="C361" s="62" t="s">
        <v>865</v>
      </c>
      <c r="D361" s="58"/>
      <c r="E361" s="58"/>
      <c r="F361" s="58"/>
      <c r="G361" s="58"/>
      <c r="H361" s="61"/>
    </row>
    <row r="362" customFormat="false" ht="18" hidden="false" customHeight="true" outlineLevel="0" collapsed="false">
      <c r="B362" s="56"/>
      <c r="C362" s="63" t="s">
        <v>494</v>
      </c>
      <c r="D362" s="64" t="s">
        <v>866</v>
      </c>
      <c r="E362" s="64" t="s">
        <v>25</v>
      </c>
      <c r="F362" s="60"/>
      <c r="G362" s="60"/>
      <c r="H362" s="65" t="n">
        <v>0</v>
      </c>
    </row>
    <row r="363" customFormat="false" ht="18" hidden="false" customHeight="true" outlineLevel="0" collapsed="false">
      <c r="B363" s="56"/>
      <c r="C363" s="66" t="s">
        <v>867</v>
      </c>
      <c r="D363" s="64"/>
      <c r="E363" s="64"/>
      <c r="F363" s="64"/>
      <c r="G363" s="64"/>
      <c r="H363" s="65"/>
    </row>
    <row r="364" customFormat="false" ht="18" hidden="false" customHeight="true" outlineLevel="0" collapsed="false">
      <c r="B364" s="56" t="n">
        <v>90</v>
      </c>
      <c r="C364" s="57" t="s">
        <v>868</v>
      </c>
      <c r="D364" s="58" t="s">
        <v>41</v>
      </c>
      <c r="E364" s="59" t="s">
        <v>19</v>
      </c>
      <c r="F364" s="60" t="s">
        <v>265</v>
      </c>
      <c r="G364" s="60" t="s">
        <v>869</v>
      </c>
      <c r="H364" s="61" t="n">
        <v>3228084</v>
      </c>
    </row>
    <row r="365" customFormat="false" ht="18" hidden="false" customHeight="true" outlineLevel="0" collapsed="false">
      <c r="B365" s="56"/>
      <c r="C365" s="62" t="s">
        <v>870</v>
      </c>
      <c r="D365" s="58"/>
      <c r="E365" s="58"/>
      <c r="F365" s="58"/>
      <c r="G365" s="58"/>
      <c r="H365" s="61"/>
    </row>
    <row r="366" customFormat="false" ht="18" hidden="false" customHeight="true" outlineLevel="0" collapsed="false">
      <c r="B366" s="56"/>
      <c r="C366" s="63" t="s">
        <v>871</v>
      </c>
      <c r="D366" s="64" t="s">
        <v>872</v>
      </c>
      <c r="E366" s="64" t="s">
        <v>33</v>
      </c>
      <c r="F366" s="60"/>
      <c r="G366" s="60"/>
      <c r="H366" s="65" t="n">
        <v>30</v>
      </c>
    </row>
    <row r="367" customFormat="false" ht="18" hidden="false" customHeight="true" outlineLevel="0" collapsed="false">
      <c r="B367" s="56"/>
      <c r="C367" s="66" t="s">
        <v>873</v>
      </c>
      <c r="D367" s="64"/>
      <c r="E367" s="64"/>
      <c r="F367" s="64"/>
      <c r="G367" s="64"/>
      <c r="H367" s="65"/>
    </row>
    <row r="368" customFormat="false" ht="18" hidden="false" customHeight="true" outlineLevel="0" collapsed="false">
      <c r="B368" s="56" t="n">
        <v>91</v>
      </c>
      <c r="C368" s="57" t="s">
        <v>874</v>
      </c>
      <c r="D368" s="58" t="s">
        <v>875</v>
      </c>
      <c r="E368" s="59" t="s">
        <v>19</v>
      </c>
      <c r="F368" s="60" t="s">
        <v>280</v>
      </c>
      <c r="G368" s="60" t="s">
        <v>876</v>
      </c>
      <c r="H368" s="61" t="n">
        <v>48709397</v>
      </c>
    </row>
    <row r="369" customFormat="false" ht="18" hidden="false" customHeight="true" outlineLevel="0" collapsed="false">
      <c r="B369" s="56"/>
      <c r="C369" s="62" t="s">
        <v>877</v>
      </c>
      <c r="D369" s="58"/>
      <c r="E369" s="58"/>
      <c r="F369" s="58"/>
      <c r="G369" s="58"/>
      <c r="H369" s="61"/>
    </row>
    <row r="370" customFormat="false" ht="18" hidden="false" customHeight="true" outlineLevel="0" collapsed="false">
      <c r="B370" s="56"/>
      <c r="C370" s="63" t="s">
        <v>878</v>
      </c>
      <c r="D370" s="64" t="s">
        <v>879</v>
      </c>
      <c r="E370" s="64" t="s">
        <v>33</v>
      </c>
      <c r="F370" s="60"/>
      <c r="G370" s="60"/>
      <c r="H370" s="65" t="n">
        <v>160</v>
      </c>
    </row>
    <row r="371" customFormat="false" ht="18" hidden="false" customHeight="true" outlineLevel="0" collapsed="false">
      <c r="B371" s="56"/>
      <c r="C371" s="66" t="s">
        <v>880</v>
      </c>
      <c r="D371" s="64"/>
      <c r="E371" s="64"/>
      <c r="F371" s="64"/>
      <c r="G371" s="64"/>
      <c r="H371" s="65"/>
    </row>
    <row r="372" customFormat="false" ht="18" hidden="false" customHeight="true" outlineLevel="0" collapsed="false">
      <c r="B372" s="56" t="n">
        <v>92</v>
      </c>
      <c r="C372" s="57" t="s">
        <v>881</v>
      </c>
      <c r="D372" s="58" t="s">
        <v>882</v>
      </c>
      <c r="E372" s="59" t="s">
        <v>19</v>
      </c>
      <c r="F372" s="60" t="s">
        <v>265</v>
      </c>
      <c r="G372" s="60" t="s">
        <v>883</v>
      </c>
      <c r="H372" s="61" t="n">
        <v>7190680</v>
      </c>
    </row>
    <row r="373" customFormat="false" ht="18" hidden="false" customHeight="true" outlineLevel="0" collapsed="false">
      <c r="B373" s="56"/>
      <c r="C373" s="62" t="s">
        <v>884</v>
      </c>
      <c r="D373" s="58"/>
      <c r="E373" s="58"/>
      <c r="F373" s="58"/>
      <c r="G373" s="58"/>
      <c r="H373" s="61"/>
    </row>
    <row r="374" customFormat="false" ht="18" hidden="false" customHeight="true" outlineLevel="0" collapsed="false">
      <c r="B374" s="56"/>
      <c r="C374" s="63" t="s">
        <v>494</v>
      </c>
      <c r="D374" s="64" t="s">
        <v>885</v>
      </c>
      <c r="E374" s="64" t="s">
        <v>33</v>
      </c>
      <c r="F374" s="60"/>
      <c r="G374" s="60"/>
      <c r="H374" s="65" t="n">
        <v>31</v>
      </c>
    </row>
    <row r="375" customFormat="false" ht="18" hidden="false" customHeight="true" outlineLevel="0" collapsed="false">
      <c r="B375" s="56"/>
      <c r="C375" s="66" t="s">
        <v>886</v>
      </c>
      <c r="D375" s="64"/>
      <c r="E375" s="64"/>
      <c r="F375" s="64"/>
      <c r="G375" s="64"/>
      <c r="H375" s="65"/>
    </row>
    <row r="376" customFormat="false" ht="18" hidden="false" customHeight="true" outlineLevel="0" collapsed="false">
      <c r="B376" s="56" t="n">
        <v>93</v>
      </c>
      <c r="C376" s="57" t="s">
        <v>887</v>
      </c>
      <c r="D376" s="58" t="s">
        <v>888</v>
      </c>
      <c r="E376" s="59" t="s">
        <v>19</v>
      </c>
      <c r="F376" s="60" t="s">
        <v>889</v>
      </c>
      <c r="G376" s="60" t="s">
        <v>890</v>
      </c>
      <c r="H376" s="61" t="n">
        <v>2175000</v>
      </c>
    </row>
    <row r="377" customFormat="false" ht="18" hidden="false" customHeight="true" outlineLevel="0" collapsed="false">
      <c r="B377" s="56"/>
      <c r="C377" s="62" t="s">
        <v>891</v>
      </c>
      <c r="D377" s="58"/>
      <c r="E377" s="58"/>
      <c r="F377" s="58"/>
      <c r="G377" s="58"/>
      <c r="H377" s="61"/>
    </row>
    <row r="378" customFormat="false" ht="18" hidden="false" customHeight="true" outlineLevel="0" collapsed="false">
      <c r="B378" s="56"/>
      <c r="C378" s="63" t="s">
        <v>779</v>
      </c>
      <c r="D378" s="64" t="s">
        <v>892</v>
      </c>
      <c r="E378" s="64" t="s">
        <v>76</v>
      </c>
      <c r="F378" s="60"/>
      <c r="G378" s="60"/>
      <c r="H378" s="65" t="n">
        <v>0</v>
      </c>
    </row>
    <row r="379" customFormat="false" ht="18" hidden="false" customHeight="true" outlineLevel="0" collapsed="false">
      <c r="B379" s="56"/>
      <c r="C379" s="66" t="s">
        <v>893</v>
      </c>
      <c r="D379" s="64"/>
      <c r="E379" s="64"/>
      <c r="F379" s="64"/>
      <c r="G379" s="64"/>
      <c r="H379" s="65"/>
    </row>
    <row r="380" customFormat="false" ht="18" hidden="false" customHeight="true" outlineLevel="0" collapsed="false">
      <c r="B380" s="56" t="n">
        <v>94</v>
      </c>
      <c r="C380" s="57" t="s">
        <v>894</v>
      </c>
      <c r="D380" s="58" t="s">
        <v>895</v>
      </c>
      <c r="E380" s="59" t="s">
        <v>19</v>
      </c>
      <c r="F380" s="60" t="s">
        <v>338</v>
      </c>
      <c r="G380" s="60" t="s">
        <v>896</v>
      </c>
      <c r="H380" s="61" t="n">
        <v>6587912</v>
      </c>
    </row>
    <row r="381" customFormat="false" ht="18" hidden="false" customHeight="true" outlineLevel="0" collapsed="false">
      <c r="B381" s="56"/>
      <c r="C381" s="62" t="s">
        <v>897</v>
      </c>
      <c r="D381" s="58"/>
      <c r="E381" s="58"/>
      <c r="F381" s="58"/>
      <c r="G381" s="58"/>
      <c r="H381" s="61"/>
    </row>
    <row r="382" customFormat="false" ht="18" hidden="false" customHeight="true" outlineLevel="0" collapsed="false">
      <c r="B382" s="56"/>
      <c r="C382" s="63" t="s">
        <v>898</v>
      </c>
      <c r="D382" s="64" t="s">
        <v>899</v>
      </c>
      <c r="E382" s="64" t="s">
        <v>33</v>
      </c>
      <c r="F382" s="60"/>
      <c r="G382" s="60"/>
      <c r="H382" s="65" t="n">
        <v>50</v>
      </c>
    </row>
    <row r="383" customFormat="false" ht="18" hidden="false" customHeight="true" outlineLevel="0" collapsed="false">
      <c r="B383" s="56"/>
      <c r="C383" s="66" t="s">
        <v>900</v>
      </c>
      <c r="D383" s="64"/>
      <c r="E383" s="64"/>
      <c r="F383" s="64"/>
      <c r="G383" s="64"/>
      <c r="H383" s="65"/>
    </row>
    <row r="384" customFormat="false" ht="18" hidden="false" customHeight="true" outlineLevel="0" collapsed="false">
      <c r="B384" s="56" t="n">
        <v>95</v>
      </c>
      <c r="C384" s="57" t="s">
        <v>901</v>
      </c>
      <c r="D384" s="58" t="s">
        <v>902</v>
      </c>
      <c r="E384" s="59" t="s">
        <v>19</v>
      </c>
      <c r="F384" s="60" t="s">
        <v>265</v>
      </c>
      <c r="G384" s="60" t="s">
        <v>903</v>
      </c>
      <c r="H384" s="61" t="n">
        <v>6021309</v>
      </c>
    </row>
    <row r="385" customFormat="false" ht="18" hidden="false" customHeight="true" outlineLevel="0" collapsed="false">
      <c r="B385" s="56"/>
      <c r="C385" s="62" t="s">
        <v>904</v>
      </c>
      <c r="D385" s="58"/>
      <c r="E385" s="58"/>
      <c r="F385" s="58"/>
      <c r="G385" s="58"/>
      <c r="H385" s="61"/>
    </row>
    <row r="386" customFormat="false" ht="18" hidden="false" customHeight="true" outlineLevel="0" collapsed="false">
      <c r="B386" s="56"/>
      <c r="C386" s="63" t="s">
        <v>905</v>
      </c>
      <c r="D386" s="64" t="s">
        <v>906</v>
      </c>
      <c r="E386" s="64" t="s">
        <v>33</v>
      </c>
      <c r="F386" s="60"/>
      <c r="G386" s="60"/>
      <c r="H386" s="65" t="n">
        <v>30</v>
      </c>
    </row>
    <row r="387" customFormat="false" ht="18" hidden="false" customHeight="true" outlineLevel="0" collapsed="false">
      <c r="B387" s="56"/>
      <c r="C387" s="66" t="s">
        <v>907</v>
      </c>
      <c r="D387" s="64"/>
      <c r="E387" s="64"/>
      <c r="F387" s="64"/>
      <c r="G387" s="64"/>
      <c r="H387" s="65"/>
    </row>
    <row r="388" customFormat="false" ht="18" hidden="false" customHeight="true" outlineLevel="0" collapsed="false">
      <c r="B388" s="56" t="n">
        <v>96</v>
      </c>
      <c r="C388" s="57" t="s">
        <v>908</v>
      </c>
      <c r="D388" s="58" t="s">
        <v>909</v>
      </c>
      <c r="E388" s="59" t="s">
        <v>19</v>
      </c>
      <c r="F388" s="60" t="s">
        <v>280</v>
      </c>
      <c r="G388" s="60" t="s">
        <v>910</v>
      </c>
      <c r="H388" s="61" t="n">
        <v>3024240</v>
      </c>
    </row>
    <row r="389" customFormat="false" ht="18" hidden="false" customHeight="true" outlineLevel="0" collapsed="false">
      <c r="B389" s="56"/>
      <c r="C389" s="62" t="s">
        <v>911</v>
      </c>
      <c r="D389" s="58"/>
      <c r="E389" s="58"/>
      <c r="F389" s="58"/>
      <c r="G389" s="58"/>
      <c r="H389" s="61"/>
    </row>
    <row r="390" customFormat="false" ht="18" hidden="false" customHeight="true" outlineLevel="0" collapsed="false">
      <c r="B390" s="56"/>
      <c r="C390" s="63" t="s">
        <v>912</v>
      </c>
      <c r="D390" s="64" t="s">
        <v>913</v>
      </c>
      <c r="E390" s="64" t="s">
        <v>33</v>
      </c>
      <c r="F390" s="60"/>
      <c r="G390" s="60"/>
      <c r="H390" s="65" t="n">
        <v>30</v>
      </c>
    </row>
    <row r="391" customFormat="false" ht="18" hidden="false" customHeight="true" outlineLevel="0" collapsed="false">
      <c r="B391" s="56"/>
      <c r="C391" s="66" t="s">
        <v>914</v>
      </c>
      <c r="D391" s="64"/>
      <c r="E391" s="64"/>
      <c r="F391" s="64"/>
      <c r="G391" s="64"/>
      <c r="H391" s="65"/>
    </row>
    <row r="392" customFormat="false" ht="18" hidden="false" customHeight="true" outlineLevel="0" collapsed="false">
      <c r="B392" s="56" t="n">
        <v>97</v>
      </c>
      <c r="C392" s="57" t="s">
        <v>915</v>
      </c>
      <c r="D392" s="58" t="s">
        <v>916</v>
      </c>
      <c r="E392" s="59" t="s">
        <v>19</v>
      </c>
      <c r="F392" s="60" t="s">
        <v>280</v>
      </c>
      <c r="G392" s="60" t="s">
        <v>917</v>
      </c>
      <c r="H392" s="61" t="n">
        <v>3540817</v>
      </c>
    </row>
    <row r="393" customFormat="false" ht="18" hidden="false" customHeight="true" outlineLevel="0" collapsed="false">
      <c r="B393" s="56"/>
      <c r="C393" s="62" t="s">
        <v>918</v>
      </c>
      <c r="D393" s="58"/>
      <c r="E393" s="58"/>
      <c r="F393" s="58"/>
      <c r="G393" s="58"/>
      <c r="H393" s="61"/>
    </row>
    <row r="394" customFormat="false" ht="18" hidden="false" customHeight="true" outlineLevel="0" collapsed="false">
      <c r="B394" s="56"/>
      <c r="C394" s="63" t="s">
        <v>348</v>
      </c>
      <c r="D394" s="64" t="s">
        <v>919</v>
      </c>
      <c r="E394" s="64" t="s">
        <v>33</v>
      </c>
      <c r="F394" s="60"/>
      <c r="G394" s="60"/>
      <c r="H394" s="65" t="n">
        <v>13</v>
      </c>
    </row>
    <row r="395" customFormat="false" ht="18" hidden="false" customHeight="true" outlineLevel="0" collapsed="false">
      <c r="B395" s="56"/>
      <c r="C395" s="66" t="s">
        <v>920</v>
      </c>
      <c r="D395" s="64"/>
      <c r="E395" s="64"/>
      <c r="F395" s="64"/>
      <c r="G395" s="64"/>
      <c r="H395" s="65"/>
    </row>
    <row r="396" customFormat="false" ht="18" hidden="false" customHeight="true" outlineLevel="0" collapsed="false">
      <c r="B396" s="56" t="n">
        <v>98</v>
      </c>
      <c r="C396" s="57" t="s">
        <v>921</v>
      </c>
      <c r="D396" s="58" t="s">
        <v>922</v>
      </c>
      <c r="E396" s="59" t="s">
        <v>923</v>
      </c>
      <c r="F396" s="60" t="s">
        <v>265</v>
      </c>
      <c r="G396" s="60" t="s">
        <v>924</v>
      </c>
      <c r="H396" s="61" t="n">
        <v>540668</v>
      </c>
    </row>
    <row r="397" customFormat="false" ht="18" hidden="false" customHeight="true" outlineLevel="0" collapsed="false">
      <c r="B397" s="56"/>
      <c r="C397" s="62" t="s">
        <v>925</v>
      </c>
      <c r="D397" s="58"/>
      <c r="E397" s="58"/>
      <c r="F397" s="58"/>
      <c r="G397" s="58"/>
      <c r="H397" s="61"/>
    </row>
    <row r="398" customFormat="false" ht="18" hidden="false" customHeight="true" outlineLevel="0" collapsed="false">
      <c r="B398" s="56"/>
      <c r="C398" s="63" t="s">
        <v>926</v>
      </c>
      <c r="D398" s="64" t="s">
        <v>927</v>
      </c>
      <c r="E398" s="64" t="s">
        <v>33</v>
      </c>
      <c r="F398" s="60"/>
      <c r="G398" s="60"/>
      <c r="H398" s="65" t="n">
        <v>14</v>
      </c>
    </row>
    <row r="399" customFormat="false" ht="18" hidden="false" customHeight="true" outlineLevel="0" collapsed="false">
      <c r="B399" s="56"/>
      <c r="C399" s="66" t="s">
        <v>928</v>
      </c>
      <c r="D399" s="64"/>
      <c r="E399" s="64"/>
      <c r="F399" s="64"/>
      <c r="G399" s="64"/>
      <c r="H399" s="65"/>
    </row>
    <row r="400" customFormat="false" ht="18" hidden="false" customHeight="true" outlineLevel="0" collapsed="false">
      <c r="B400" s="56" t="n">
        <v>99</v>
      </c>
      <c r="C400" s="57" t="s">
        <v>929</v>
      </c>
      <c r="D400" s="58" t="s">
        <v>930</v>
      </c>
      <c r="E400" s="59" t="s">
        <v>923</v>
      </c>
      <c r="F400" s="60" t="s">
        <v>265</v>
      </c>
      <c r="G400" s="60" t="s">
        <v>931</v>
      </c>
      <c r="H400" s="61" t="n">
        <v>1297600</v>
      </c>
    </row>
    <row r="401" customFormat="false" ht="18" hidden="false" customHeight="true" outlineLevel="0" collapsed="false">
      <c r="B401" s="56"/>
      <c r="C401" s="62" t="s">
        <v>932</v>
      </c>
      <c r="D401" s="58"/>
      <c r="E401" s="58"/>
      <c r="F401" s="58"/>
      <c r="G401" s="58"/>
      <c r="H401" s="61"/>
    </row>
    <row r="402" customFormat="false" ht="18" hidden="false" customHeight="true" outlineLevel="0" collapsed="false">
      <c r="B402" s="56"/>
      <c r="C402" s="63" t="s">
        <v>933</v>
      </c>
      <c r="D402" s="64" t="s">
        <v>934</v>
      </c>
      <c r="E402" s="64" t="s">
        <v>33</v>
      </c>
      <c r="F402" s="60"/>
      <c r="G402" s="60"/>
      <c r="H402" s="65" t="n">
        <v>10</v>
      </c>
    </row>
    <row r="403" customFormat="false" ht="18" hidden="false" customHeight="true" outlineLevel="0" collapsed="false">
      <c r="B403" s="56"/>
      <c r="C403" s="66" t="s">
        <v>935</v>
      </c>
      <c r="D403" s="64"/>
      <c r="E403" s="64"/>
      <c r="F403" s="64"/>
      <c r="G403" s="64"/>
      <c r="H403" s="65"/>
    </row>
    <row r="404" customFormat="false" ht="18" hidden="false" customHeight="true" outlineLevel="0" collapsed="false">
      <c r="B404" s="56" t="n">
        <v>100</v>
      </c>
      <c r="C404" s="57" t="s">
        <v>936</v>
      </c>
      <c r="D404" s="58" t="s">
        <v>937</v>
      </c>
      <c r="E404" s="59" t="s">
        <v>923</v>
      </c>
      <c r="F404" s="60" t="s">
        <v>280</v>
      </c>
      <c r="G404" s="60" t="s">
        <v>938</v>
      </c>
      <c r="H404" s="61" t="n">
        <v>2960000</v>
      </c>
    </row>
    <row r="405" customFormat="false" ht="18" hidden="false" customHeight="true" outlineLevel="0" collapsed="false">
      <c r="B405" s="56"/>
      <c r="C405" s="62" t="s">
        <v>939</v>
      </c>
      <c r="D405" s="58"/>
      <c r="E405" s="58"/>
      <c r="F405" s="58"/>
      <c r="G405" s="58"/>
      <c r="H405" s="61"/>
    </row>
    <row r="406" customFormat="false" ht="18" hidden="false" customHeight="true" outlineLevel="0" collapsed="false">
      <c r="B406" s="56"/>
      <c r="C406" s="63" t="n">
        <v>41843</v>
      </c>
      <c r="D406" s="64" t="s">
        <v>940</v>
      </c>
      <c r="E406" s="64" t="s">
        <v>33</v>
      </c>
      <c r="F406" s="60"/>
      <c r="G406" s="60"/>
      <c r="H406" s="65" t="n">
        <v>7</v>
      </c>
    </row>
    <row r="407" customFormat="false" ht="18" hidden="false" customHeight="true" outlineLevel="0" collapsed="false">
      <c r="B407" s="56"/>
      <c r="C407" s="66" t="s">
        <v>941</v>
      </c>
      <c r="D407" s="64"/>
      <c r="E407" s="64"/>
      <c r="F407" s="64"/>
      <c r="G407" s="64"/>
      <c r="H407" s="65"/>
    </row>
    <row r="408" customFormat="false" ht="18" hidden="false" customHeight="true" outlineLevel="0" collapsed="false">
      <c r="B408" s="56" t="n">
        <v>101</v>
      </c>
      <c r="C408" s="57" t="s">
        <v>942</v>
      </c>
      <c r="D408" s="58" t="s">
        <v>943</v>
      </c>
      <c r="E408" s="59" t="s">
        <v>944</v>
      </c>
      <c r="F408" s="60" t="s">
        <v>304</v>
      </c>
      <c r="G408" s="60"/>
      <c r="H408" s="61" t="n">
        <v>926470</v>
      </c>
    </row>
    <row r="409" customFormat="false" ht="18" hidden="false" customHeight="true" outlineLevel="0" collapsed="false">
      <c r="B409" s="56"/>
      <c r="C409" s="62" t="s">
        <v>945</v>
      </c>
      <c r="D409" s="58"/>
      <c r="E409" s="58"/>
      <c r="F409" s="58"/>
      <c r="G409" s="58"/>
      <c r="H409" s="61"/>
    </row>
    <row r="410" customFormat="false" ht="18" hidden="false" customHeight="true" outlineLevel="0" collapsed="false">
      <c r="B410" s="56"/>
      <c r="C410" s="63" t="s">
        <v>946</v>
      </c>
      <c r="D410" s="64" t="s">
        <v>947</v>
      </c>
      <c r="E410" s="64" t="s">
        <v>33</v>
      </c>
      <c r="F410" s="60"/>
      <c r="G410" s="60"/>
      <c r="H410" s="65" t="n">
        <v>30</v>
      </c>
    </row>
    <row r="411" customFormat="false" ht="18" hidden="false" customHeight="true" outlineLevel="0" collapsed="false">
      <c r="B411" s="56"/>
      <c r="C411" s="66" t="s">
        <v>948</v>
      </c>
      <c r="D411" s="64"/>
      <c r="E411" s="64"/>
      <c r="F411" s="64"/>
      <c r="G411" s="64"/>
      <c r="H411" s="65"/>
    </row>
    <row r="412" customFormat="false" ht="18" hidden="false" customHeight="true" outlineLevel="0" collapsed="false">
      <c r="B412" s="56" t="n">
        <v>102</v>
      </c>
      <c r="C412" s="57" t="s">
        <v>949</v>
      </c>
      <c r="D412" s="58" t="s">
        <v>950</v>
      </c>
      <c r="E412" s="59" t="s">
        <v>944</v>
      </c>
      <c r="F412" s="60" t="s">
        <v>256</v>
      </c>
      <c r="G412" s="60" t="s">
        <v>951</v>
      </c>
      <c r="H412" s="61" t="n">
        <v>16200000</v>
      </c>
    </row>
    <row r="413" customFormat="false" ht="18" hidden="false" customHeight="true" outlineLevel="0" collapsed="false">
      <c r="B413" s="56"/>
      <c r="C413" s="62" t="s">
        <v>952</v>
      </c>
      <c r="D413" s="58"/>
      <c r="E413" s="58"/>
      <c r="F413" s="58"/>
      <c r="G413" s="58"/>
      <c r="H413" s="61"/>
    </row>
    <row r="414" customFormat="false" ht="18" hidden="false" customHeight="true" outlineLevel="0" collapsed="false">
      <c r="B414" s="56"/>
      <c r="C414" s="63" t="s">
        <v>953</v>
      </c>
      <c r="D414" s="64" t="s">
        <v>954</v>
      </c>
      <c r="E414" s="64" t="s">
        <v>33</v>
      </c>
      <c r="F414" s="60"/>
      <c r="G414" s="60"/>
      <c r="H414" s="65" t="n">
        <v>72</v>
      </c>
    </row>
    <row r="415" customFormat="false" ht="18" hidden="false" customHeight="true" outlineLevel="0" collapsed="false">
      <c r="B415" s="56"/>
      <c r="C415" s="66" t="s">
        <v>955</v>
      </c>
      <c r="D415" s="64"/>
      <c r="E415" s="64"/>
      <c r="F415" s="64"/>
      <c r="G415" s="64"/>
      <c r="H415" s="65"/>
    </row>
    <row r="416" customFormat="false" ht="18" hidden="false" customHeight="true" outlineLevel="0" collapsed="false">
      <c r="B416" s="56" t="n">
        <v>103</v>
      </c>
      <c r="C416" s="57" t="s">
        <v>956</v>
      </c>
      <c r="D416" s="58" t="s">
        <v>957</v>
      </c>
      <c r="E416" s="59" t="s">
        <v>958</v>
      </c>
      <c r="F416" s="60" t="s">
        <v>304</v>
      </c>
      <c r="G416" s="60"/>
      <c r="H416" s="61" t="n">
        <v>3907580</v>
      </c>
    </row>
    <row r="417" customFormat="false" ht="18" hidden="false" customHeight="true" outlineLevel="0" collapsed="false">
      <c r="B417" s="56"/>
      <c r="C417" s="62" t="s">
        <v>959</v>
      </c>
      <c r="D417" s="58"/>
      <c r="E417" s="58"/>
      <c r="F417" s="58"/>
      <c r="G417" s="58"/>
      <c r="H417" s="61"/>
    </row>
    <row r="418" customFormat="false" ht="18" hidden="false" customHeight="true" outlineLevel="0" collapsed="false">
      <c r="B418" s="56"/>
      <c r="C418" s="63" t="s">
        <v>960</v>
      </c>
      <c r="D418" s="64" t="s">
        <v>961</v>
      </c>
      <c r="E418" s="64" t="s">
        <v>962</v>
      </c>
      <c r="F418" s="60"/>
      <c r="G418" s="60"/>
      <c r="H418" s="65" t="n">
        <v>15</v>
      </c>
    </row>
    <row r="419" customFormat="false" ht="18" hidden="false" customHeight="true" outlineLevel="0" collapsed="false">
      <c r="B419" s="56"/>
      <c r="C419" s="66" t="s">
        <v>963</v>
      </c>
      <c r="D419" s="64"/>
      <c r="E419" s="64"/>
      <c r="F419" s="64"/>
      <c r="G419" s="64"/>
      <c r="H419" s="65"/>
    </row>
    <row r="420" customFormat="false" ht="18" hidden="false" customHeight="true" outlineLevel="0" collapsed="false">
      <c r="B420" s="56" t="n">
        <v>104</v>
      </c>
      <c r="C420" s="57" t="s">
        <v>964</v>
      </c>
      <c r="D420" s="58" t="s">
        <v>965</v>
      </c>
      <c r="E420" s="59" t="s">
        <v>958</v>
      </c>
      <c r="F420" s="60" t="s">
        <v>304</v>
      </c>
      <c r="G420" s="60"/>
      <c r="H420" s="61" t="n">
        <v>14866868</v>
      </c>
    </row>
    <row r="421" customFormat="false" ht="18" hidden="false" customHeight="true" outlineLevel="0" collapsed="false">
      <c r="B421" s="56"/>
      <c r="C421" s="62" t="s">
        <v>966</v>
      </c>
      <c r="D421" s="58"/>
      <c r="E421" s="58"/>
      <c r="F421" s="58"/>
      <c r="G421" s="58"/>
      <c r="H421" s="61"/>
    </row>
    <row r="422" customFormat="false" ht="18" hidden="false" customHeight="true" outlineLevel="0" collapsed="false">
      <c r="B422" s="56"/>
      <c r="C422" s="63" t="s">
        <v>967</v>
      </c>
      <c r="D422" s="64" t="s">
        <v>968</v>
      </c>
      <c r="E422" s="64" t="s">
        <v>33</v>
      </c>
      <c r="F422" s="60"/>
      <c r="G422" s="60"/>
      <c r="H422" s="65" t="n">
        <v>175</v>
      </c>
    </row>
    <row r="423" customFormat="false" ht="18" hidden="false" customHeight="true" outlineLevel="0" collapsed="false">
      <c r="B423" s="56"/>
      <c r="C423" s="66" t="s">
        <v>969</v>
      </c>
      <c r="D423" s="64"/>
      <c r="E423" s="64"/>
      <c r="F423" s="64"/>
      <c r="G423" s="64"/>
      <c r="H423" s="65"/>
    </row>
    <row r="424" customFormat="false" ht="18" hidden="false" customHeight="true" outlineLevel="0" collapsed="false">
      <c r="B424" s="56" t="n">
        <v>105</v>
      </c>
      <c r="C424" s="57" t="s">
        <v>970</v>
      </c>
      <c r="D424" s="58" t="s">
        <v>971</v>
      </c>
      <c r="E424" s="59" t="s">
        <v>958</v>
      </c>
      <c r="F424" s="60" t="s">
        <v>304</v>
      </c>
      <c r="G424" s="60"/>
      <c r="H424" s="61" t="n">
        <v>19616514</v>
      </c>
    </row>
    <row r="425" customFormat="false" ht="18" hidden="false" customHeight="true" outlineLevel="0" collapsed="false">
      <c r="B425" s="56"/>
      <c r="C425" s="62" t="s">
        <v>972</v>
      </c>
      <c r="D425" s="58"/>
      <c r="E425" s="58"/>
      <c r="F425" s="58"/>
      <c r="G425" s="58"/>
      <c r="H425" s="61"/>
    </row>
    <row r="426" customFormat="false" ht="18" hidden="false" customHeight="true" outlineLevel="0" collapsed="false">
      <c r="B426" s="56"/>
      <c r="C426" s="63" t="s">
        <v>973</v>
      </c>
      <c r="D426" s="64" t="s">
        <v>974</v>
      </c>
      <c r="E426" s="64" t="s">
        <v>33</v>
      </c>
      <c r="F426" s="60"/>
      <c r="G426" s="60"/>
      <c r="H426" s="65" t="n">
        <v>80</v>
      </c>
    </row>
    <row r="427" customFormat="false" ht="18" hidden="false" customHeight="true" outlineLevel="0" collapsed="false">
      <c r="B427" s="56"/>
      <c r="C427" s="66" t="s">
        <v>975</v>
      </c>
      <c r="D427" s="64"/>
      <c r="E427" s="64"/>
      <c r="F427" s="64"/>
      <c r="G427" s="64"/>
      <c r="H427" s="65"/>
    </row>
    <row r="428" customFormat="false" ht="18" hidden="false" customHeight="true" outlineLevel="0" collapsed="false">
      <c r="B428" s="56" t="n">
        <v>106</v>
      </c>
      <c r="C428" s="57" t="s">
        <v>976</v>
      </c>
      <c r="D428" s="58" t="s">
        <v>977</v>
      </c>
      <c r="E428" s="59" t="s">
        <v>958</v>
      </c>
      <c r="F428" s="60" t="s">
        <v>304</v>
      </c>
      <c r="G428" s="60"/>
      <c r="H428" s="61" t="n">
        <v>12356906</v>
      </c>
    </row>
    <row r="429" customFormat="false" ht="18" hidden="false" customHeight="true" outlineLevel="0" collapsed="false">
      <c r="B429" s="56"/>
      <c r="C429" s="62" t="s">
        <v>978</v>
      </c>
      <c r="D429" s="58"/>
      <c r="E429" s="58"/>
      <c r="F429" s="58"/>
      <c r="G429" s="58"/>
      <c r="H429" s="61"/>
    </row>
    <row r="430" customFormat="false" ht="18" hidden="false" customHeight="true" outlineLevel="0" collapsed="false">
      <c r="B430" s="56"/>
      <c r="C430" s="63" t="s">
        <v>979</v>
      </c>
      <c r="D430" s="64" t="s">
        <v>980</v>
      </c>
      <c r="E430" s="64" t="s">
        <v>33</v>
      </c>
      <c r="F430" s="60"/>
      <c r="G430" s="60"/>
      <c r="H430" s="65" t="n">
        <v>85</v>
      </c>
    </row>
    <row r="431" customFormat="false" ht="18" hidden="false" customHeight="true" outlineLevel="0" collapsed="false">
      <c r="B431" s="56"/>
      <c r="C431" s="66" t="s">
        <v>981</v>
      </c>
      <c r="D431" s="64"/>
      <c r="E431" s="64"/>
      <c r="F431" s="64"/>
      <c r="G431" s="64"/>
      <c r="H431" s="65"/>
    </row>
    <row r="432" customFormat="false" ht="18" hidden="false" customHeight="true" outlineLevel="0" collapsed="false">
      <c r="B432" s="56" t="n">
        <v>107</v>
      </c>
      <c r="C432" s="57" t="s">
        <v>982</v>
      </c>
      <c r="D432" s="58" t="s">
        <v>983</v>
      </c>
      <c r="E432" s="59" t="s">
        <v>958</v>
      </c>
      <c r="F432" s="60" t="s">
        <v>304</v>
      </c>
      <c r="G432" s="60"/>
      <c r="H432" s="61" t="n">
        <v>12701000</v>
      </c>
    </row>
    <row r="433" customFormat="false" ht="18" hidden="false" customHeight="true" outlineLevel="0" collapsed="false">
      <c r="B433" s="56"/>
      <c r="C433" s="62" t="s">
        <v>984</v>
      </c>
      <c r="D433" s="58"/>
      <c r="E433" s="58"/>
      <c r="F433" s="58"/>
      <c r="G433" s="58"/>
      <c r="H433" s="61"/>
    </row>
    <row r="434" customFormat="false" ht="18" hidden="false" customHeight="true" outlineLevel="0" collapsed="false">
      <c r="B434" s="56"/>
      <c r="C434" s="63" t="s">
        <v>985</v>
      </c>
      <c r="D434" s="64" t="s">
        <v>986</v>
      </c>
      <c r="E434" s="64" t="s">
        <v>33</v>
      </c>
      <c r="F434" s="60"/>
      <c r="G434" s="60"/>
      <c r="H434" s="65" t="n">
        <v>20</v>
      </c>
    </row>
    <row r="435" customFormat="false" ht="18" hidden="false" customHeight="true" outlineLevel="0" collapsed="false">
      <c r="B435" s="56"/>
      <c r="C435" s="66" t="s">
        <v>987</v>
      </c>
      <c r="D435" s="64"/>
      <c r="E435" s="64"/>
      <c r="F435" s="64"/>
      <c r="G435" s="64"/>
      <c r="H435" s="65"/>
    </row>
    <row r="436" customFormat="false" ht="18" hidden="false" customHeight="true" outlineLevel="0" collapsed="false">
      <c r="B436" s="56" t="n">
        <v>108</v>
      </c>
      <c r="C436" s="57" t="s">
        <v>988</v>
      </c>
      <c r="D436" s="58" t="s">
        <v>989</v>
      </c>
      <c r="E436" s="59" t="s">
        <v>958</v>
      </c>
      <c r="F436" s="60" t="s">
        <v>847</v>
      </c>
      <c r="G436" s="60" t="s">
        <v>990</v>
      </c>
      <c r="H436" s="61" t="n">
        <v>18990060</v>
      </c>
    </row>
    <row r="437" customFormat="false" ht="18" hidden="false" customHeight="true" outlineLevel="0" collapsed="false">
      <c r="B437" s="56"/>
      <c r="C437" s="62" t="s">
        <v>991</v>
      </c>
      <c r="D437" s="58"/>
      <c r="E437" s="58"/>
      <c r="F437" s="58"/>
      <c r="G437" s="58"/>
      <c r="H437" s="61"/>
    </row>
    <row r="438" customFormat="false" ht="18" hidden="false" customHeight="true" outlineLevel="0" collapsed="false">
      <c r="B438" s="56"/>
      <c r="C438" s="63" t="s">
        <v>992</v>
      </c>
      <c r="D438" s="64" t="s">
        <v>993</v>
      </c>
      <c r="E438" s="64" t="s">
        <v>33</v>
      </c>
      <c r="F438" s="60"/>
      <c r="G438" s="60"/>
      <c r="H438" s="65" t="n">
        <v>350</v>
      </c>
    </row>
    <row r="439" customFormat="false" ht="18" hidden="false" customHeight="true" outlineLevel="0" collapsed="false">
      <c r="B439" s="56"/>
      <c r="C439" s="66" t="s">
        <v>994</v>
      </c>
      <c r="D439" s="64"/>
      <c r="E439" s="64"/>
      <c r="F439" s="64"/>
      <c r="G439" s="64"/>
      <c r="H439" s="65"/>
    </row>
    <row r="440" customFormat="false" ht="18" hidden="false" customHeight="true" outlineLevel="0" collapsed="false">
      <c r="B440" s="56" t="n">
        <v>109</v>
      </c>
      <c r="C440" s="57" t="s">
        <v>995</v>
      </c>
      <c r="D440" s="58" t="s">
        <v>996</v>
      </c>
      <c r="E440" s="59" t="s">
        <v>958</v>
      </c>
      <c r="F440" s="60" t="s">
        <v>304</v>
      </c>
      <c r="G440" s="60" t="s">
        <v>997</v>
      </c>
      <c r="H440" s="61" t="n">
        <v>10686644</v>
      </c>
    </row>
    <row r="441" customFormat="false" ht="18" hidden="false" customHeight="true" outlineLevel="0" collapsed="false">
      <c r="B441" s="56"/>
      <c r="C441" s="62" t="s">
        <v>998</v>
      </c>
      <c r="D441" s="58"/>
      <c r="E441" s="58"/>
      <c r="F441" s="58"/>
      <c r="G441" s="58"/>
      <c r="H441" s="61"/>
    </row>
    <row r="442" customFormat="false" ht="18" hidden="false" customHeight="true" outlineLevel="0" collapsed="false">
      <c r="B442" s="56"/>
      <c r="C442" s="63" t="s">
        <v>999</v>
      </c>
      <c r="D442" s="64" t="s">
        <v>1000</v>
      </c>
      <c r="E442" s="64" t="s">
        <v>33</v>
      </c>
      <c r="F442" s="60"/>
      <c r="G442" s="60"/>
      <c r="H442" s="65" t="n">
        <v>60</v>
      </c>
    </row>
    <row r="443" customFormat="false" ht="18" hidden="false" customHeight="true" outlineLevel="0" collapsed="false">
      <c r="B443" s="56"/>
      <c r="C443" s="66" t="s">
        <v>1001</v>
      </c>
      <c r="D443" s="64"/>
      <c r="E443" s="64"/>
      <c r="F443" s="64"/>
      <c r="G443" s="64"/>
      <c r="H443" s="65"/>
    </row>
    <row r="444" customFormat="false" ht="18" hidden="false" customHeight="true" outlineLevel="0" collapsed="false">
      <c r="B444" s="56" t="n">
        <v>110</v>
      </c>
      <c r="C444" s="57" t="s">
        <v>1002</v>
      </c>
      <c r="D444" s="58" t="s">
        <v>1003</v>
      </c>
      <c r="E444" s="59" t="s">
        <v>1004</v>
      </c>
      <c r="F444" s="60" t="s">
        <v>265</v>
      </c>
      <c r="G444" s="60" t="s">
        <v>1005</v>
      </c>
      <c r="H444" s="61" t="n">
        <v>597000</v>
      </c>
    </row>
    <row r="445" customFormat="false" ht="18" hidden="false" customHeight="true" outlineLevel="0" collapsed="false">
      <c r="B445" s="56"/>
      <c r="C445" s="62" t="s">
        <v>1006</v>
      </c>
      <c r="D445" s="58"/>
      <c r="E445" s="58"/>
      <c r="F445" s="58"/>
      <c r="G445" s="58"/>
      <c r="H445" s="61"/>
    </row>
    <row r="446" customFormat="false" ht="18" hidden="false" customHeight="true" outlineLevel="0" collapsed="false">
      <c r="B446" s="56"/>
      <c r="C446" s="63" t="s">
        <v>1007</v>
      </c>
      <c r="D446" s="64" t="s">
        <v>1008</v>
      </c>
      <c r="E446" s="64" t="s">
        <v>33</v>
      </c>
      <c r="F446" s="60"/>
      <c r="G446" s="60"/>
      <c r="H446" s="65" t="n">
        <v>5</v>
      </c>
    </row>
    <row r="447" customFormat="false" ht="18" hidden="false" customHeight="true" outlineLevel="0" collapsed="false">
      <c r="B447" s="56"/>
      <c r="C447" s="66" t="s">
        <v>1009</v>
      </c>
      <c r="D447" s="64"/>
      <c r="E447" s="64"/>
      <c r="F447" s="64"/>
      <c r="G447" s="64"/>
      <c r="H447" s="65"/>
    </row>
    <row r="448" customFormat="false" ht="18" hidden="false" customHeight="true" outlineLevel="0" collapsed="false">
      <c r="B448" s="56" t="n">
        <v>111</v>
      </c>
      <c r="C448" s="57" t="s">
        <v>1010</v>
      </c>
      <c r="D448" s="58" t="s">
        <v>1011</v>
      </c>
      <c r="E448" s="59" t="s">
        <v>1004</v>
      </c>
      <c r="F448" s="60" t="s">
        <v>304</v>
      </c>
      <c r="G448" s="60" t="s">
        <v>1012</v>
      </c>
      <c r="H448" s="61" t="n">
        <v>2464322</v>
      </c>
    </row>
    <row r="449" customFormat="false" ht="18" hidden="false" customHeight="true" outlineLevel="0" collapsed="false">
      <c r="B449" s="56"/>
      <c r="C449" s="62" t="s">
        <v>1013</v>
      </c>
      <c r="D449" s="58"/>
      <c r="E449" s="58"/>
      <c r="F449" s="58"/>
      <c r="G449" s="58"/>
      <c r="H449" s="61"/>
    </row>
    <row r="450" customFormat="false" ht="18" hidden="false" customHeight="true" outlineLevel="0" collapsed="false">
      <c r="B450" s="56"/>
      <c r="C450" s="63" t="s">
        <v>1014</v>
      </c>
      <c r="D450" s="64" t="s">
        <v>1015</v>
      </c>
      <c r="E450" s="64" t="s">
        <v>25</v>
      </c>
      <c r="F450" s="60"/>
      <c r="G450" s="60"/>
      <c r="H450" s="65" t="n">
        <v>9</v>
      </c>
    </row>
    <row r="451" customFormat="false" ht="18" hidden="false" customHeight="true" outlineLevel="0" collapsed="false">
      <c r="B451" s="56"/>
      <c r="C451" s="66" t="s">
        <v>1016</v>
      </c>
      <c r="D451" s="64"/>
      <c r="E451" s="64"/>
      <c r="F451" s="64"/>
      <c r="G451" s="64"/>
      <c r="H451" s="65"/>
    </row>
    <row r="452" customFormat="false" ht="18" hidden="false" customHeight="true" outlineLevel="0" collapsed="false">
      <c r="B452" s="56" t="n">
        <v>112</v>
      </c>
      <c r="C452" s="57" t="s">
        <v>1017</v>
      </c>
      <c r="D452" s="58" t="s">
        <v>1018</v>
      </c>
      <c r="E452" s="59" t="s">
        <v>1019</v>
      </c>
      <c r="F452" s="60" t="s">
        <v>304</v>
      </c>
      <c r="G452" s="60"/>
      <c r="H452" s="61" t="n">
        <v>939116</v>
      </c>
    </row>
    <row r="453" customFormat="false" ht="18" hidden="false" customHeight="true" outlineLevel="0" collapsed="false">
      <c r="B453" s="56"/>
      <c r="C453" s="62" t="s">
        <v>1020</v>
      </c>
      <c r="D453" s="58"/>
      <c r="E453" s="58"/>
      <c r="F453" s="58"/>
      <c r="G453" s="58"/>
      <c r="H453" s="61"/>
    </row>
    <row r="454" customFormat="false" ht="18" hidden="false" customHeight="true" outlineLevel="0" collapsed="false">
      <c r="B454" s="56"/>
      <c r="C454" s="63" t="s">
        <v>1021</v>
      </c>
      <c r="D454" s="64" t="s">
        <v>1022</v>
      </c>
      <c r="E454" s="64" t="s">
        <v>33</v>
      </c>
      <c r="F454" s="60"/>
      <c r="G454" s="60"/>
      <c r="H454" s="65" t="n">
        <v>20</v>
      </c>
    </row>
    <row r="455" customFormat="false" ht="18" hidden="false" customHeight="true" outlineLevel="0" collapsed="false">
      <c r="B455" s="56"/>
      <c r="C455" s="66" t="s">
        <v>1023</v>
      </c>
      <c r="D455" s="64"/>
      <c r="E455" s="64"/>
      <c r="F455" s="64"/>
      <c r="G455" s="64"/>
      <c r="H455" s="65"/>
    </row>
    <row r="456" customFormat="false" ht="18" hidden="false" customHeight="true" outlineLevel="0" collapsed="false">
      <c r="B456" s="56" t="n">
        <v>113</v>
      </c>
      <c r="C456" s="57" t="s">
        <v>1024</v>
      </c>
      <c r="D456" s="58" t="s">
        <v>1025</v>
      </c>
      <c r="E456" s="59" t="s">
        <v>1019</v>
      </c>
      <c r="F456" s="60" t="s">
        <v>265</v>
      </c>
      <c r="G456" s="60"/>
      <c r="H456" s="61" t="n">
        <v>355000</v>
      </c>
    </row>
    <row r="457" customFormat="false" ht="18" hidden="false" customHeight="true" outlineLevel="0" collapsed="false">
      <c r="B457" s="56"/>
      <c r="C457" s="62" t="s">
        <v>1026</v>
      </c>
      <c r="D457" s="58"/>
      <c r="E457" s="58"/>
      <c r="F457" s="58"/>
      <c r="G457" s="58"/>
      <c r="H457" s="61"/>
    </row>
    <row r="458" customFormat="false" ht="18" hidden="false" customHeight="true" outlineLevel="0" collapsed="false">
      <c r="B458" s="56"/>
      <c r="C458" s="63" t="s">
        <v>979</v>
      </c>
      <c r="D458" s="64" t="s">
        <v>1027</v>
      </c>
      <c r="E458" s="64" t="s">
        <v>33</v>
      </c>
      <c r="F458" s="60"/>
      <c r="G458" s="60"/>
      <c r="H458" s="65" t="n">
        <v>5</v>
      </c>
    </row>
    <row r="459" customFormat="false" ht="18" hidden="false" customHeight="true" outlineLevel="0" collapsed="false">
      <c r="B459" s="56"/>
      <c r="C459" s="66" t="s">
        <v>1028</v>
      </c>
      <c r="D459" s="64"/>
      <c r="E459" s="64"/>
      <c r="F459" s="64"/>
      <c r="G459" s="64"/>
      <c r="H459" s="65"/>
    </row>
    <row r="460" customFormat="false" ht="18" hidden="false" customHeight="true" outlineLevel="0" collapsed="false">
      <c r="B460" s="56" t="n">
        <v>114</v>
      </c>
      <c r="C460" s="57" t="s">
        <v>1029</v>
      </c>
      <c r="D460" s="58" t="s">
        <v>1030</v>
      </c>
      <c r="E460" s="59" t="s">
        <v>1019</v>
      </c>
      <c r="F460" s="60" t="s">
        <v>265</v>
      </c>
      <c r="G460" s="60"/>
      <c r="H460" s="61" t="n">
        <v>600000</v>
      </c>
    </row>
    <row r="461" customFormat="false" ht="18" hidden="false" customHeight="true" outlineLevel="0" collapsed="false">
      <c r="B461" s="56"/>
      <c r="C461" s="62" t="s">
        <v>1031</v>
      </c>
      <c r="D461" s="58"/>
      <c r="E461" s="58"/>
      <c r="F461" s="58"/>
      <c r="G461" s="58"/>
      <c r="H461" s="61"/>
    </row>
    <row r="462" customFormat="false" ht="18" hidden="false" customHeight="true" outlineLevel="0" collapsed="false">
      <c r="B462" s="56"/>
      <c r="C462" s="63" t="s">
        <v>1032</v>
      </c>
      <c r="D462" s="64" t="s">
        <v>1033</v>
      </c>
      <c r="E462" s="64" t="s">
        <v>33</v>
      </c>
      <c r="F462" s="60"/>
      <c r="G462" s="60"/>
      <c r="H462" s="65" t="n">
        <v>0</v>
      </c>
    </row>
    <row r="463" customFormat="false" ht="18" hidden="false" customHeight="true" outlineLevel="0" collapsed="false">
      <c r="B463" s="56"/>
      <c r="C463" s="66" t="s">
        <v>1034</v>
      </c>
      <c r="D463" s="64"/>
      <c r="E463" s="64"/>
      <c r="F463" s="64"/>
      <c r="G463" s="64"/>
      <c r="H463" s="65"/>
    </row>
    <row r="464" customFormat="false" ht="18" hidden="false" customHeight="true" outlineLevel="0" collapsed="false">
      <c r="B464" s="56" t="n">
        <v>115</v>
      </c>
      <c r="C464" s="57" t="s">
        <v>1035</v>
      </c>
      <c r="D464" s="58" t="s">
        <v>1036</v>
      </c>
      <c r="E464" s="59" t="s">
        <v>1019</v>
      </c>
      <c r="F464" s="60" t="s">
        <v>265</v>
      </c>
      <c r="G464" s="60"/>
      <c r="H464" s="61" t="n">
        <v>1200000</v>
      </c>
    </row>
    <row r="465" customFormat="false" ht="18" hidden="false" customHeight="true" outlineLevel="0" collapsed="false">
      <c r="B465" s="56"/>
      <c r="C465" s="62" t="s">
        <v>1037</v>
      </c>
      <c r="D465" s="58"/>
      <c r="E465" s="58"/>
      <c r="F465" s="58"/>
      <c r="G465" s="58"/>
      <c r="H465" s="61"/>
    </row>
    <row r="466" customFormat="false" ht="18" hidden="false" customHeight="true" outlineLevel="0" collapsed="false">
      <c r="B466" s="56"/>
      <c r="C466" s="63" t="s">
        <v>267</v>
      </c>
      <c r="D466" s="64" t="s">
        <v>1038</v>
      </c>
      <c r="E466" s="64" t="s">
        <v>33</v>
      </c>
      <c r="F466" s="60"/>
      <c r="G466" s="60"/>
      <c r="H466" s="65" t="n">
        <v>0</v>
      </c>
    </row>
    <row r="467" customFormat="false" ht="18" hidden="false" customHeight="true" outlineLevel="0" collapsed="false">
      <c r="B467" s="56"/>
      <c r="C467" s="66" t="s">
        <v>1039</v>
      </c>
      <c r="D467" s="64"/>
      <c r="E467" s="64"/>
      <c r="F467" s="64"/>
      <c r="G467" s="64"/>
      <c r="H467" s="65"/>
    </row>
    <row r="468" customFormat="false" ht="18" hidden="false" customHeight="true" outlineLevel="0" collapsed="false">
      <c r="B468" s="56" t="n">
        <v>116</v>
      </c>
      <c r="C468" s="57" t="s">
        <v>1040</v>
      </c>
      <c r="D468" s="58" t="s">
        <v>1041</v>
      </c>
      <c r="E468" s="59" t="s">
        <v>1019</v>
      </c>
      <c r="F468" s="60" t="s">
        <v>265</v>
      </c>
      <c r="G468" s="60"/>
      <c r="H468" s="61" t="n">
        <v>1300000</v>
      </c>
    </row>
    <row r="469" customFormat="false" ht="18" hidden="false" customHeight="true" outlineLevel="0" collapsed="false">
      <c r="B469" s="56"/>
      <c r="C469" s="62" t="s">
        <v>1042</v>
      </c>
      <c r="D469" s="58"/>
      <c r="E469" s="58"/>
      <c r="F469" s="58"/>
      <c r="G469" s="58"/>
      <c r="H469" s="61"/>
    </row>
    <row r="470" customFormat="false" ht="18" hidden="false" customHeight="true" outlineLevel="0" collapsed="false">
      <c r="B470" s="56"/>
      <c r="C470" s="63" t="s">
        <v>836</v>
      </c>
      <c r="D470" s="64" t="s">
        <v>1043</v>
      </c>
      <c r="E470" s="64" t="s">
        <v>33</v>
      </c>
      <c r="F470" s="60"/>
      <c r="G470" s="60"/>
      <c r="H470" s="65" t="n">
        <v>0</v>
      </c>
    </row>
    <row r="471" customFormat="false" ht="18" hidden="false" customHeight="true" outlineLevel="0" collapsed="false">
      <c r="B471" s="56"/>
      <c r="C471" s="66" t="s">
        <v>1044</v>
      </c>
      <c r="D471" s="64"/>
      <c r="E471" s="64"/>
      <c r="F471" s="64"/>
      <c r="G471" s="64"/>
      <c r="H471" s="65"/>
    </row>
    <row r="472" customFormat="false" ht="18" hidden="false" customHeight="true" outlineLevel="0" collapsed="false">
      <c r="B472" s="56" t="n">
        <v>117</v>
      </c>
      <c r="C472" s="57" t="s">
        <v>1045</v>
      </c>
      <c r="D472" s="58" t="s">
        <v>1046</v>
      </c>
      <c r="E472" s="59" t="s">
        <v>1019</v>
      </c>
      <c r="F472" s="60" t="s">
        <v>265</v>
      </c>
      <c r="G472" s="60" t="s">
        <v>1047</v>
      </c>
      <c r="H472" s="61" t="n">
        <v>3200000</v>
      </c>
    </row>
    <row r="473" customFormat="false" ht="18" hidden="false" customHeight="true" outlineLevel="0" collapsed="false">
      <c r="B473" s="56"/>
      <c r="C473" s="62" t="s">
        <v>1048</v>
      </c>
      <c r="D473" s="58"/>
      <c r="E473" s="58"/>
      <c r="F473" s="58"/>
      <c r="G473" s="58"/>
      <c r="H473" s="61"/>
    </row>
    <row r="474" customFormat="false" ht="18" hidden="false" customHeight="true" outlineLevel="0" collapsed="false">
      <c r="B474" s="56"/>
      <c r="C474" s="63" t="s">
        <v>1049</v>
      </c>
      <c r="D474" s="64" t="s">
        <v>1050</v>
      </c>
      <c r="E474" s="64" t="s">
        <v>33</v>
      </c>
      <c r="F474" s="60"/>
      <c r="G474" s="60"/>
      <c r="H474" s="65" t="n">
        <v>10</v>
      </c>
    </row>
    <row r="475" customFormat="false" ht="18" hidden="false" customHeight="true" outlineLevel="0" collapsed="false">
      <c r="B475" s="56"/>
      <c r="C475" s="66" t="s">
        <v>1051</v>
      </c>
      <c r="D475" s="64"/>
      <c r="E475" s="64"/>
      <c r="F475" s="64"/>
      <c r="G475" s="64"/>
      <c r="H475" s="65"/>
    </row>
    <row r="476" customFormat="false" ht="18" hidden="false" customHeight="true" outlineLevel="0" collapsed="false">
      <c r="B476" s="56" t="n">
        <v>118</v>
      </c>
      <c r="C476" s="57" t="s">
        <v>1052</v>
      </c>
      <c r="D476" s="58" t="s">
        <v>1053</v>
      </c>
      <c r="E476" s="59" t="s">
        <v>1019</v>
      </c>
      <c r="F476" s="60" t="s">
        <v>265</v>
      </c>
      <c r="G476" s="60" t="s">
        <v>1054</v>
      </c>
      <c r="H476" s="61" t="n">
        <v>1267000</v>
      </c>
    </row>
    <row r="477" customFormat="false" ht="18" hidden="false" customHeight="true" outlineLevel="0" collapsed="false">
      <c r="B477" s="56"/>
      <c r="C477" s="62" t="s">
        <v>1055</v>
      </c>
      <c r="D477" s="58"/>
      <c r="E477" s="58"/>
      <c r="F477" s="58"/>
      <c r="G477" s="58"/>
      <c r="H477" s="61"/>
    </row>
    <row r="478" customFormat="false" ht="18" hidden="false" customHeight="true" outlineLevel="0" collapsed="false">
      <c r="B478" s="56"/>
      <c r="C478" s="63" t="s">
        <v>1056</v>
      </c>
      <c r="D478" s="64" t="s">
        <v>1057</v>
      </c>
      <c r="E478" s="64" t="s">
        <v>33</v>
      </c>
      <c r="F478" s="60"/>
      <c r="G478" s="60"/>
      <c r="H478" s="65" t="n">
        <v>5</v>
      </c>
    </row>
    <row r="479" customFormat="false" ht="18" hidden="false" customHeight="true" outlineLevel="0" collapsed="false">
      <c r="B479" s="56"/>
      <c r="C479" s="66" t="s">
        <v>1058</v>
      </c>
      <c r="D479" s="64"/>
      <c r="E479" s="64"/>
      <c r="F479" s="64"/>
      <c r="G479" s="64"/>
      <c r="H479" s="65"/>
    </row>
    <row r="480" customFormat="false" ht="18" hidden="false" customHeight="true" outlineLevel="0" collapsed="false">
      <c r="B480" s="56" t="n">
        <v>119</v>
      </c>
      <c r="C480" s="57" t="s">
        <v>1059</v>
      </c>
      <c r="D480" s="58" t="s">
        <v>1060</v>
      </c>
      <c r="E480" s="59" t="s">
        <v>1019</v>
      </c>
      <c r="F480" s="60" t="s">
        <v>265</v>
      </c>
      <c r="G480" s="60" t="s">
        <v>1061</v>
      </c>
      <c r="H480" s="61" t="n">
        <v>770000</v>
      </c>
    </row>
    <row r="481" customFormat="false" ht="18" hidden="false" customHeight="true" outlineLevel="0" collapsed="false">
      <c r="B481" s="56"/>
      <c r="C481" s="62" t="s">
        <v>1062</v>
      </c>
      <c r="D481" s="58"/>
      <c r="E481" s="58"/>
      <c r="F481" s="58"/>
      <c r="G481" s="58"/>
      <c r="H481" s="61"/>
    </row>
    <row r="482" customFormat="false" ht="18" hidden="false" customHeight="true" outlineLevel="0" collapsed="false">
      <c r="B482" s="56"/>
      <c r="C482" s="63" t="s">
        <v>1063</v>
      </c>
      <c r="D482" s="64" t="s">
        <v>1064</v>
      </c>
      <c r="E482" s="64" t="s">
        <v>33</v>
      </c>
      <c r="F482" s="60"/>
      <c r="G482" s="60"/>
      <c r="H482" s="65" t="n">
        <v>0</v>
      </c>
    </row>
    <row r="483" customFormat="false" ht="18" hidden="false" customHeight="true" outlineLevel="0" collapsed="false">
      <c r="B483" s="56"/>
      <c r="C483" s="66" t="s">
        <v>1065</v>
      </c>
      <c r="D483" s="64"/>
      <c r="E483" s="64"/>
      <c r="F483" s="64"/>
      <c r="G483" s="64"/>
      <c r="H483" s="65"/>
    </row>
    <row r="484" customFormat="false" ht="18" hidden="false" customHeight="true" outlineLevel="0" collapsed="false">
      <c r="B484" s="56" t="n">
        <v>120</v>
      </c>
      <c r="C484" s="57" t="s">
        <v>1066</v>
      </c>
      <c r="D484" s="58" t="s">
        <v>1067</v>
      </c>
      <c r="E484" s="59" t="s">
        <v>1019</v>
      </c>
      <c r="F484" s="60" t="s">
        <v>265</v>
      </c>
      <c r="G484" s="60" t="s">
        <v>1061</v>
      </c>
      <c r="H484" s="61" t="n">
        <v>1275000</v>
      </c>
    </row>
    <row r="485" customFormat="false" ht="18" hidden="false" customHeight="true" outlineLevel="0" collapsed="false">
      <c r="B485" s="56"/>
      <c r="C485" s="62" t="s">
        <v>1068</v>
      </c>
      <c r="D485" s="58"/>
      <c r="E485" s="58"/>
      <c r="F485" s="58"/>
      <c r="G485" s="58"/>
      <c r="H485" s="61"/>
    </row>
    <row r="486" customFormat="false" ht="18" hidden="false" customHeight="true" outlineLevel="0" collapsed="false">
      <c r="B486" s="56"/>
      <c r="C486" s="63" t="n">
        <v>0</v>
      </c>
      <c r="D486" s="64" t="s">
        <v>1069</v>
      </c>
      <c r="E486" s="64" t="s">
        <v>33</v>
      </c>
      <c r="F486" s="60"/>
      <c r="G486" s="60"/>
      <c r="H486" s="65" t="n">
        <v>1</v>
      </c>
    </row>
    <row r="487" customFormat="false" ht="18" hidden="false" customHeight="true" outlineLevel="0" collapsed="false">
      <c r="B487" s="56"/>
      <c r="C487" s="66" t="n">
        <v>0</v>
      </c>
      <c r="D487" s="64"/>
      <c r="E487" s="64"/>
      <c r="F487" s="64"/>
      <c r="G487" s="64"/>
      <c r="H487" s="65"/>
    </row>
    <row r="488" customFormat="false" ht="18" hidden="false" customHeight="true" outlineLevel="0" collapsed="false">
      <c r="B488" s="56" t="n">
        <v>121</v>
      </c>
      <c r="C488" s="57" t="s">
        <v>1070</v>
      </c>
      <c r="D488" s="58" t="s">
        <v>1071</v>
      </c>
      <c r="E488" s="59" t="s">
        <v>1019</v>
      </c>
      <c r="F488" s="60" t="s">
        <v>265</v>
      </c>
      <c r="G488" s="60" t="s">
        <v>1061</v>
      </c>
      <c r="H488" s="61" t="n">
        <v>2580000</v>
      </c>
    </row>
    <row r="489" customFormat="false" ht="18" hidden="false" customHeight="true" outlineLevel="0" collapsed="false">
      <c r="B489" s="56"/>
      <c r="C489" s="62" t="s">
        <v>1072</v>
      </c>
      <c r="D489" s="58"/>
      <c r="E489" s="58"/>
      <c r="F489" s="58"/>
      <c r="G489" s="58"/>
      <c r="H489" s="61"/>
    </row>
    <row r="490" customFormat="false" ht="18" hidden="false" customHeight="true" outlineLevel="0" collapsed="false">
      <c r="B490" s="56"/>
      <c r="C490" s="63" t="s">
        <v>1073</v>
      </c>
      <c r="D490" s="64" t="s">
        <v>1074</v>
      </c>
      <c r="E490" s="64" t="s">
        <v>33</v>
      </c>
      <c r="F490" s="60"/>
      <c r="G490" s="60"/>
      <c r="H490" s="65" t="n">
        <v>0</v>
      </c>
    </row>
    <row r="491" customFormat="false" ht="18" hidden="false" customHeight="true" outlineLevel="0" collapsed="false">
      <c r="B491" s="56"/>
      <c r="C491" s="66" t="s">
        <v>1075</v>
      </c>
      <c r="D491" s="64"/>
      <c r="E491" s="64"/>
      <c r="F491" s="64"/>
      <c r="G491" s="64"/>
      <c r="H491" s="65"/>
    </row>
    <row r="492" customFormat="false" ht="18" hidden="false" customHeight="true" outlineLevel="0" collapsed="false">
      <c r="B492" s="56" t="n">
        <v>122</v>
      </c>
      <c r="C492" s="57" t="s">
        <v>1076</v>
      </c>
      <c r="D492" s="58" t="s">
        <v>1077</v>
      </c>
      <c r="E492" s="59" t="s">
        <v>1019</v>
      </c>
      <c r="F492" s="60" t="s">
        <v>265</v>
      </c>
      <c r="G492" s="60" t="s">
        <v>1061</v>
      </c>
      <c r="H492" s="61" t="n">
        <v>4107000</v>
      </c>
    </row>
    <row r="493" customFormat="false" ht="18" hidden="false" customHeight="true" outlineLevel="0" collapsed="false">
      <c r="B493" s="56"/>
      <c r="C493" s="62" t="s">
        <v>1078</v>
      </c>
      <c r="D493" s="58"/>
      <c r="E493" s="58"/>
      <c r="F493" s="58"/>
      <c r="G493" s="58"/>
      <c r="H493" s="61"/>
    </row>
    <row r="494" customFormat="false" ht="18" hidden="false" customHeight="true" outlineLevel="0" collapsed="false">
      <c r="B494" s="56"/>
      <c r="C494" s="63" t="s">
        <v>1079</v>
      </c>
      <c r="D494" s="64" t="s">
        <v>1080</v>
      </c>
      <c r="E494" s="64" t="s">
        <v>33</v>
      </c>
      <c r="F494" s="60"/>
      <c r="G494" s="60"/>
      <c r="H494" s="65" t="n">
        <v>10</v>
      </c>
    </row>
    <row r="495" customFormat="false" ht="18" hidden="false" customHeight="true" outlineLevel="0" collapsed="false">
      <c r="B495" s="56"/>
      <c r="C495" s="66" t="s">
        <v>1081</v>
      </c>
      <c r="D495" s="64"/>
      <c r="E495" s="64"/>
      <c r="F495" s="64"/>
      <c r="G495" s="64"/>
      <c r="H495" s="65"/>
    </row>
    <row r="496" customFormat="false" ht="12.75" hidden="false" customHeight="false" outlineLevel="0" collapsed="false">
      <c r="G496" s="38" t="s">
        <v>9</v>
      </c>
      <c r="H496" s="39" t="n">
        <v>776197107</v>
      </c>
    </row>
    <row r="497" customFormat="false" ht="12.75" hidden="false" customHeight="false" outlineLevel="0" collapsed="false">
      <c r="G497" s="41" t="s">
        <v>16</v>
      </c>
      <c r="H497" s="42" t="n">
        <v>4742</v>
      </c>
    </row>
    <row r="498" customFormat="false" ht="12.75" hidden="false" customHeight="false" outlineLevel="0" collapsed="false"/>
  </sheetData>
  <mergeCells count="1109">
    <mergeCell ref="B2:H2"/>
    <mergeCell ref="B3:H3"/>
    <mergeCell ref="B4:B7"/>
    <mergeCell ref="D4:D5"/>
    <mergeCell ref="E4:E5"/>
    <mergeCell ref="F4:F7"/>
    <mergeCell ref="G4:G7"/>
    <mergeCell ref="H4:H5"/>
    <mergeCell ref="D6:D7"/>
    <mergeCell ref="E6:E7"/>
    <mergeCell ref="H6:H7"/>
    <mergeCell ref="B8:B11"/>
    <mergeCell ref="D8:D9"/>
    <mergeCell ref="E8:E9"/>
    <mergeCell ref="F8:F11"/>
    <mergeCell ref="G8:G11"/>
    <mergeCell ref="H8:H9"/>
    <mergeCell ref="D10:D11"/>
    <mergeCell ref="E10:E11"/>
    <mergeCell ref="H10:H11"/>
    <mergeCell ref="B12:B15"/>
    <mergeCell ref="D12:D13"/>
    <mergeCell ref="E12:E13"/>
    <mergeCell ref="F12:F15"/>
    <mergeCell ref="G12:G15"/>
    <mergeCell ref="H12:H13"/>
    <mergeCell ref="D14:D15"/>
    <mergeCell ref="E14:E15"/>
    <mergeCell ref="H14:H15"/>
    <mergeCell ref="B16:B19"/>
    <mergeCell ref="D16:D17"/>
    <mergeCell ref="E16:E17"/>
    <mergeCell ref="F16:F19"/>
    <mergeCell ref="G16:G19"/>
    <mergeCell ref="H16:H17"/>
    <mergeCell ref="D18:D19"/>
    <mergeCell ref="E18:E19"/>
    <mergeCell ref="H18:H19"/>
    <mergeCell ref="B20:B23"/>
    <mergeCell ref="D20:D21"/>
    <mergeCell ref="E20:E21"/>
    <mergeCell ref="F20:F23"/>
    <mergeCell ref="G20:G23"/>
    <mergeCell ref="H20:H21"/>
    <mergeCell ref="D22:D23"/>
    <mergeCell ref="E22:E23"/>
    <mergeCell ref="H22:H23"/>
    <mergeCell ref="B24:B27"/>
    <mergeCell ref="D24:D25"/>
    <mergeCell ref="E24:E25"/>
    <mergeCell ref="F24:F27"/>
    <mergeCell ref="G24:G27"/>
    <mergeCell ref="H24:H25"/>
    <mergeCell ref="D26:D27"/>
    <mergeCell ref="E26:E27"/>
    <mergeCell ref="H26:H27"/>
    <mergeCell ref="B28:B31"/>
    <mergeCell ref="D28:D29"/>
    <mergeCell ref="E28:E29"/>
    <mergeCell ref="F28:F31"/>
    <mergeCell ref="G28:G31"/>
    <mergeCell ref="H28:H29"/>
    <mergeCell ref="D30:D31"/>
    <mergeCell ref="E30:E31"/>
    <mergeCell ref="H30:H31"/>
    <mergeCell ref="B32:B35"/>
    <mergeCell ref="D32:D33"/>
    <mergeCell ref="E32:E33"/>
    <mergeCell ref="F32:F35"/>
    <mergeCell ref="G32:G35"/>
    <mergeCell ref="H32:H33"/>
    <mergeCell ref="D34:D35"/>
    <mergeCell ref="E34:E35"/>
    <mergeCell ref="H34:H35"/>
    <mergeCell ref="B36:B39"/>
    <mergeCell ref="D36:D37"/>
    <mergeCell ref="E36:E37"/>
    <mergeCell ref="F36:F39"/>
    <mergeCell ref="G36:G39"/>
    <mergeCell ref="H36:H37"/>
    <mergeCell ref="D38:D39"/>
    <mergeCell ref="E38:E39"/>
    <mergeCell ref="H38:H39"/>
    <mergeCell ref="B40:B43"/>
    <mergeCell ref="D40:D41"/>
    <mergeCell ref="E40:E41"/>
    <mergeCell ref="F40:F43"/>
    <mergeCell ref="G40:G43"/>
    <mergeCell ref="H40:H41"/>
    <mergeCell ref="D42:D43"/>
    <mergeCell ref="E42:E43"/>
    <mergeCell ref="H42:H43"/>
    <mergeCell ref="B44:B47"/>
    <mergeCell ref="D44:D45"/>
    <mergeCell ref="E44:E45"/>
    <mergeCell ref="F44:F47"/>
    <mergeCell ref="G44:G47"/>
    <mergeCell ref="H44:H45"/>
    <mergeCell ref="D46:D47"/>
    <mergeCell ref="E46:E47"/>
    <mergeCell ref="H46:H47"/>
    <mergeCell ref="B48:B51"/>
    <mergeCell ref="D48:D49"/>
    <mergeCell ref="E48:E49"/>
    <mergeCell ref="F48:F51"/>
    <mergeCell ref="G48:G51"/>
    <mergeCell ref="H48:H49"/>
    <mergeCell ref="D50:D51"/>
    <mergeCell ref="E50:E51"/>
    <mergeCell ref="H50:H51"/>
    <mergeCell ref="B52:B55"/>
    <mergeCell ref="D52:D53"/>
    <mergeCell ref="E52:E53"/>
    <mergeCell ref="F52:F55"/>
    <mergeCell ref="G52:G55"/>
    <mergeCell ref="H52:H53"/>
    <mergeCell ref="D54:D55"/>
    <mergeCell ref="E54:E55"/>
    <mergeCell ref="H54:H55"/>
    <mergeCell ref="B56:B59"/>
    <mergeCell ref="D56:D57"/>
    <mergeCell ref="E56:E57"/>
    <mergeCell ref="F56:F59"/>
    <mergeCell ref="G56:G59"/>
    <mergeCell ref="H56:H57"/>
    <mergeCell ref="D58:D59"/>
    <mergeCell ref="E58:E59"/>
    <mergeCell ref="H58:H59"/>
    <mergeCell ref="B60:B63"/>
    <mergeCell ref="D60:D61"/>
    <mergeCell ref="E60:E61"/>
    <mergeCell ref="F60:F63"/>
    <mergeCell ref="G60:G63"/>
    <mergeCell ref="H60:H61"/>
    <mergeCell ref="D62:D63"/>
    <mergeCell ref="E62:E63"/>
    <mergeCell ref="H62:H63"/>
    <mergeCell ref="B64:B67"/>
    <mergeCell ref="D64:D65"/>
    <mergeCell ref="E64:E65"/>
    <mergeCell ref="F64:F67"/>
    <mergeCell ref="G64:G67"/>
    <mergeCell ref="H64:H65"/>
    <mergeCell ref="D66:D67"/>
    <mergeCell ref="E66:E67"/>
    <mergeCell ref="H66:H67"/>
    <mergeCell ref="B68:B71"/>
    <mergeCell ref="D68:D69"/>
    <mergeCell ref="E68:E69"/>
    <mergeCell ref="F68:F71"/>
    <mergeCell ref="G68:G71"/>
    <mergeCell ref="H68:H69"/>
    <mergeCell ref="D70:D71"/>
    <mergeCell ref="E70:E71"/>
    <mergeCell ref="H70:H71"/>
    <mergeCell ref="B72:B75"/>
    <mergeCell ref="D72:D73"/>
    <mergeCell ref="E72:E73"/>
    <mergeCell ref="F72:F75"/>
    <mergeCell ref="G72:G75"/>
    <mergeCell ref="H72:H73"/>
    <mergeCell ref="D74:D75"/>
    <mergeCell ref="E74:E75"/>
    <mergeCell ref="H74:H75"/>
    <mergeCell ref="B76:B79"/>
    <mergeCell ref="D76:D77"/>
    <mergeCell ref="E76:E77"/>
    <mergeCell ref="F76:F79"/>
    <mergeCell ref="G76:G79"/>
    <mergeCell ref="H76:H77"/>
    <mergeCell ref="D78:D79"/>
    <mergeCell ref="E78:E79"/>
    <mergeCell ref="H78:H79"/>
    <mergeCell ref="B80:B83"/>
    <mergeCell ref="D80:D81"/>
    <mergeCell ref="E80:E81"/>
    <mergeCell ref="F80:F83"/>
    <mergeCell ref="G80:G83"/>
    <mergeCell ref="H80:H81"/>
    <mergeCell ref="D82:D83"/>
    <mergeCell ref="E82:E83"/>
    <mergeCell ref="H82:H83"/>
    <mergeCell ref="B84:B87"/>
    <mergeCell ref="D84:D85"/>
    <mergeCell ref="E84:E85"/>
    <mergeCell ref="F84:F87"/>
    <mergeCell ref="G84:G87"/>
    <mergeCell ref="H84:H85"/>
    <mergeCell ref="D86:D87"/>
    <mergeCell ref="E86:E87"/>
    <mergeCell ref="H86:H87"/>
    <mergeCell ref="B88:B91"/>
    <mergeCell ref="D88:D89"/>
    <mergeCell ref="E88:E89"/>
    <mergeCell ref="F88:F91"/>
    <mergeCell ref="G88:G91"/>
    <mergeCell ref="H88:H89"/>
    <mergeCell ref="D90:D91"/>
    <mergeCell ref="E90:E91"/>
    <mergeCell ref="H90:H91"/>
    <mergeCell ref="B92:B95"/>
    <mergeCell ref="D92:D93"/>
    <mergeCell ref="E92:E93"/>
    <mergeCell ref="F92:F95"/>
    <mergeCell ref="G92:G95"/>
    <mergeCell ref="H92:H93"/>
    <mergeCell ref="D94:D95"/>
    <mergeCell ref="E94:E95"/>
    <mergeCell ref="H94:H95"/>
    <mergeCell ref="B96:B99"/>
    <mergeCell ref="D96:D97"/>
    <mergeCell ref="E96:E97"/>
    <mergeCell ref="F96:F99"/>
    <mergeCell ref="G96:G99"/>
    <mergeCell ref="H96:H97"/>
    <mergeCell ref="D98:D99"/>
    <mergeCell ref="E98:E99"/>
    <mergeCell ref="H98:H99"/>
    <mergeCell ref="B100:B103"/>
    <mergeCell ref="D100:D101"/>
    <mergeCell ref="E100:E101"/>
    <mergeCell ref="F100:F103"/>
    <mergeCell ref="G100:G103"/>
    <mergeCell ref="H100:H101"/>
    <mergeCell ref="D102:D103"/>
    <mergeCell ref="E102:E103"/>
    <mergeCell ref="H102:H103"/>
    <mergeCell ref="B104:B107"/>
    <mergeCell ref="D104:D105"/>
    <mergeCell ref="E104:E105"/>
    <mergeCell ref="F104:F107"/>
    <mergeCell ref="G104:G107"/>
    <mergeCell ref="H104:H105"/>
    <mergeCell ref="D106:D107"/>
    <mergeCell ref="E106:E107"/>
    <mergeCell ref="H106:H107"/>
    <mergeCell ref="B108:B111"/>
    <mergeCell ref="D108:D109"/>
    <mergeCell ref="E108:E109"/>
    <mergeCell ref="F108:F111"/>
    <mergeCell ref="G108:G111"/>
    <mergeCell ref="H108:H109"/>
    <mergeCell ref="D110:D111"/>
    <mergeCell ref="E110:E111"/>
    <mergeCell ref="H110:H111"/>
    <mergeCell ref="B112:B115"/>
    <mergeCell ref="D112:D113"/>
    <mergeCell ref="E112:E113"/>
    <mergeCell ref="F112:F115"/>
    <mergeCell ref="G112:G115"/>
    <mergeCell ref="H112:H113"/>
    <mergeCell ref="D114:D115"/>
    <mergeCell ref="E114:E115"/>
    <mergeCell ref="H114:H115"/>
    <mergeCell ref="B116:B119"/>
    <mergeCell ref="D116:D117"/>
    <mergeCell ref="E116:E117"/>
    <mergeCell ref="F116:F119"/>
    <mergeCell ref="G116:G119"/>
    <mergeCell ref="H116:H117"/>
    <mergeCell ref="D118:D119"/>
    <mergeCell ref="E118:E119"/>
    <mergeCell ref="H118:H119"/>
    <mergeCell ref="B120:B123"/>
    <mergeCell ref="D120:D121"/>
    <mergeCell ref="E120:E121"/>
    <mergeCell ref="F120:F123"/>
    <mergeCell ref="G120:G123"/>
    <mergeCell ref="H120:H121"/>
    <mergeCell ref="D122:D123"/>
    <mergeCell ref="E122:E123"/>
    <mergeCell ref="H122:H123"/>
    <mergeCell ref="B124:B127"/>
    <mergeCell ref="D124:D125"/>
    <mergeCell ref="E124:E125"/>
    <mergeCell ref="F124:F127"/>
    <mergeCell ref="G124:G127"/>
    <mergeCell ref="H124:H125"/>
    <mergeCell ref="D126:D127"/>
    <mergeCell ref="E126:E127"/>
    <mergeCell ref="H126:H127"/>
    <mergeCell ref="B128:B131"/>
    <mergeCell ref="D128:D129"/>
    <mergeCell ref="E128:E129"/>
    <mergeCell ref="F128:F131"/>
    <mergeCell ref="G128:G131"/>
    <mergeCell ref="H128:H129"/>
    <mergeCell ref="D130:D131"/>
    <mergeCell ref="E130:E131"/>
    <mergeCell ref="H130:H131"/>
    <mergeCell ref="B132:B135"/>
    <mergeCell ref="D132:D133"/>
    <mergeCell ref="E132:E133"/>
    <mergeCell ref="F132:F135"/>
    <mergeCell ref="G132:G135"/>
    <mergeCell ref="H132:H133"/>
    <mergeCell ref="D134:D135"/>
    <mergeCell ref="E134:E135"/>
    <mergeCell ref="H134:H135"/>
    <mergeCell ref="B136:B139"/>
    <mergeCell ref="D136:D137"/>
    <mergeCell ref="E136:E137"/>
    <mergeCell ref="F136:F139"/>
    <mergeCell ref="G136:G139"/>
    <mergeCell ref="H136:H137"/>
    <mergeCell ref="D138:D139"/>
    <mergeCell ref="E138:E139"/>
    <mergeCell ref="H138:H139"/>
    <mergeCell ref="B140:B143"/>
    <mergeCell ref="D140:D141"/>
    <mergeCell ref="E140:E141"/>
    <mergeCell ref="F140:F143"/>
    <mergeCell ref="G140:G143"/>
    <mergeCell ref="H140:H141"/>
    <mergeCell ref="D142:D143"/>
    <mergeCell ref="E142:E143"/>
    <mergeCell ref="H142:H143"/>
    <mergeCell ref="B144:B147"/>
    <mergeCell ref="D144:D145"/>
    <mergeCell ref="E144:E145"/>
    <mergeCell ref="F144:F147"/>
    <mergeCell ref="G144:G147"/>
    <mergeCell ref="H144:H145"/>
    <mergeCell ref="D146:D147"/>
    <mergeCell ref="E146:E147"/>
    <mergeCell ref="H146:H147"/>
    <mergeCell ref="B148:B151"/>
    <mergeCell ref="D148:D149"/>
    <mergeCell ref="E148:E149"/>
    <mergeCell ref="F148:F151"/>
    <mergeCell ref="G148:G151"/>
    <mergeCell ref="H148:H149"/>
    <mergeCell ref="D150:D151"/>
    <mergeCell ref="E150:E151"/>
    <mergeCell ref="H150:H151"/>
    <mergeCell ref="B152:B155"/>
    <mergeCell ref="D152:D153"/>
    <mergeCell ref="E152:E153"/>
    <mergeCell ref="F152:F155"/>
    <mergeCell ref="G152:G155"/>
    <mergeCell ref="H152:H153"/>
    <mergeCell ref="D154:D155"/>
    <mergeCell ref="E154:E155"/>
    <mergeCell ref="H154:H155"/>
    <mergeCell ref="B156:B159"/>
    <mergeCell ref="D156:D157"/>
    <mergeCell ref="E156:E157"/>
    <mergeCell ref="F156:F159"/>
    <mergeCell ref="G156:G159"/>
    <mergeCell ref="H156:H157"/>
    <mergeCell ref="D158:D159"/>
    <mergeCell ref="E158:E159"/>
    <mergeCell ref="H158:H159"/>
    <mergeCell ref="B160:B163"/>
    <mergeCell ref="D160:D161"/>
    <mergeCell ref="E160:E161"/>
    <mergeCell ref="F160:F163"/>
    <mergeCell ref="G160:G163"/>
    <mergeCell ref="H160:H161"/>
    <mergeCell ref="D162:D163"/>
    <mergeCell ref="E162:E163"/>
    <mergeCell ref="H162:H163"/>
    <mergeCell ref="B164:B167"/>
    <mergeCell ref="D164:D165"/>
    <mergeCell ref="E164:E165"/>
    <mergeCell ref="F164:F167"/>
    <mergeCell ref="G164:G167"/>
    <mergeCell ref="H164:H165"/>
    <mergeCell ref="D166:D167"/>
    <mergeCell ref="E166:E167"/>
    <mergeCell ref="H166:H167"/>
    <mergeCell ref="B168:B171"/>
    <mergeCell ref="D168:D169"/>
    <mergeCell ref="E168:E169"/>
    <mergeCell ref="F168:F171"/>
    <mergeCell ref="G168:G171"/>
    <mergeCell ref="H168:H169"/>
    <mergeCell ref="D170:D171"/>
    <mergeCell ref="E170:E171"/>
    <mergeCell ref="H170:H171"/>
    <mergeCell ref="B172:B175"/>
    <mergeCell ref="D172:D173"/>
    <mergeCell ref="E172:E173"/>
    <mergeCell ref="F172:F175"/>
    <mergeCell ref="G172:G175"/>
    <mergeCell ref="H172:H173"/>
    <mergeCell ref="D174:D175"/>
    <mergeCell ref="E174:E175"/>
    <mergeCell ref="H174:H175"/>
    <mergeCell ref="B176:B179"/>
    <mergeCell ref="D176:D177"/>
    <mergeCell ref="E176:E177"/>
    <mergeCell ref="F176:F179"/>
    <mergeCell ref="G176:G179"/>
    <mergeCell ref="H176:H177"/>
    <mergeCell ref="D178:D179"/>
    <mergeCell ref="E178:E179"/>
    <mergeCell ref="H178:H179"/>
    <mergeCell ref="B180:B183"/>
    <mergeCell ref="D180:D181"/>
    <mergeCell ref="E180:E181"/>
    <mergeCell ref="F180:F183"/>
    <mergeCell ref="G180:G183"/>
    <mergeCell ref="H180:H181"/>
    <mergeCell ref="D182:D183"/>
    <mergeCell ref="E182:E183"/>
    <mergeCell ref="H182:H183"/>
    <mergeCell ref="B184:B187"/>
    <mergeCell ref="D184:D185"/>
    <mergeCell ref="E184:E185"/>
    <mergeCell ref="F184:F187"/>
    <mergeCell ref="G184:G187"/>
    <mergeCell ref="H184:H185"/>
    <mergeCell ref="D186:D187"/>
    <mergeCell ref="E186:E187"/>
    <mergeCell ref="H186:H187"/>
    <mergeCell ref="B188:B191"/>
    <mergeCell ref="D188:D189"/>
    <mergeCell ref="E188:E189"/>
    <mergeCell ref="F188:F191"/>
    <mergeCell ref="G188:G191"/>
    <mergeCell ref="H188:H189"/>
    <mergeCell ref="D190:D191"/>
    <mergeCell ref="E190:E191"/>
    <mergeCell ref="H190:H191"/>
    <mergeCell ref="B192:B195"/>
    <mergeCell ref="D192:D193"/>
    <mergeCell ref="E192:E193"/>
    <mergeCell ref="F192:F195"/>
    <mergeCell ref="G192:G195"/>
    <mergeCell ref="H192:H193"/>
    <mergeCell ref="D194:D195"/>
    <mergeCell ref="E194:E195"/>
    <mergeCell ref="H194:H195"/>
    <mergeCell ref="B196:B199"/>
    <mergeCell ref="D196:D197"/>
    <mergeCell ref="E196:E197"/>
    <mergeCell ref="F196:F199"/>
    <mergeCell ref="G196:G199"/>
    <mergeCell ref="H196:H197"/>
    <mergeCell ref="D198:D199"/>
    <mergeCell ref="E198:E199"/>
    <mergeCell ref="H198:H199"/>
    <mergeCell ref="B200:B203"/>
    <mergeCell ref="D200:D201"/>
    <mergeCell ref="E200:E201"/>
    <mergeCell ref="F200:F203"/>
    <mergeCell ref="G200:G203"/>
    <mergeCell ref="H200:H201"/>
    <mergeCell ref="D202:D203"/>
    <mergeCell ref="E202:E203"/>
    <mergeCell ref="H202:H203"/>
    <mergeCell ref="B204:B207"/>
    <mergeCell ref="D204:D205"/>
    <mergeCell ref="E204:E205"/>
    <mergeCell ref="F204:F207"/>
    <mergeCell ref="G204:G207"/>
    <mergeCell ref="H204:H205"/>
    <mergeCell ref="D206:D207"/>
    <mergeCell ref="E206:E207"/>
    <mergeCell ref="H206:H207"/>
    <mergeCell ref="B208:B211"/>
    <mergeCell ref="D208:D209"/>
    <mergeCell ref="E208:E209"/>
    <mergeCell ref="F208:F211"/>
    <mergeCell ref="G208:G211"/>
    <mergeCell ref="H208:H209"/>
    <mergeCell ref="D210:D211"/>
    <mergeCell ref="E210:E211"/>
    <mergeCell ref="H210:H211"/>
    <mergeCell ref="B212:B215"/>
    <mergeCell ref="D212:D213"/>
    <mergeCell ref="E212:E213"/>
    <mergeCell ref="F212:F215"/>
    <mergeCell ref="G212:G215"/>
    <mergeCell ref="H212:H213"/>
    <mergeCell ref="D214:D215"/>
    <mergeCell ref="E214:E215"/>
    <mergeCell ref="H214:H215"/>
    <mergeCell ref="B216:B219"/>
    <mergeCell ref="D216:D217"/>
    <mergeCell ref="E216:E217"/>
    <mergeCell ref="F216:F219"/>
    <mergeCell ref="G216:G219"/>
    <mergeCell ref="H216:H217"/>
    <mergeCell ref="D218:D219"/>
    <mergeCell ref="E218:E219"/>
    <mergeCell ref="H218:H219"/>
    <mergeCell ref="B220:B223"/>
    <mergeCell ref="D220:D221"/>
    <mergeCell ref="E220:E221"/>
    <mergeCell ref="F220:F223"/>
    <mergeCell ref="G220:G223"/>
    <mergeCell ref="H220:H221"/>
    <mergeCell ref="D222:D223"/>
    <mergeCell ref="E222:E223"/>
    <mergeCell ref="H222:H223"/>
    <mergeCell ref="B224:B227"/>
    <mergeCell ref="D224:D225"/>
    <mergeCell ref="E224:E225"/>
    <mergeCell ref="F224:F227"/>
    <mergeCell ref="G224:G227"/>
    <mergeCell ref="H224:H225"/>
    <mergeCell ref="D226:D227"/>
    <mergeCell ref="E226:E227"/>
    <mergeCell ref="H226:H227"/>
    <mergeCell ref="B228:B231"/>
    <mergeCell ref="D228:D229"/>
    <mergeCell ref="E228:E229"/>
    <mergeCell ref="F228:F231"/>
    <mergeCell ref="G228:G231"/>
    <mergeCell ref="H228:H229"/>
    <mergeCell ref="D230:D231"/>
    <mergeCell ref="E230:E231"/>
    <mergeCell ref="H230:H231"/>
    <mergeCell ref="B232:B235"/>
    <mergeCell ref="D232:D233"/>
    <mergeCell ref="E232:E233"/>
    <mergeCell ref="F232:F235"/>
    <mergeCell ref="G232:G235"/>
    <mergeCell ref="H232:H233"/>
    <mergeCell ref="D234:D235"/>
    <mergeCell ref="E234:E235"/>
    <mergeCell ref="H234:H235"/>
    <mergeCell ref="B236:B239"/>
    <mergeCell ref="D236:D237"/>
    <mergeCell ref="E236:E237"/>
    <mergeCell ref="F236:F239"/>
    <mergeCell ref="G236:G239"/>
    <mergeCell ref="H236:H237"/>
    <mergeCell ref="D238:D239"/>
    <mergeCell ref="E238:E239"/>
    <mergeCell ref="H238:H239"/>
    <mergeCell ref="B240:B243"/>
    <mergeCell ref="D240:D241"/>
    <mergeCell ref="E240:E241"/>
    <mergeCell ref="F240:F243"/>
    <mergeCell ref="G240:G243"/>
    <mergeCell ref="H240:H241"/>
    <mergeCell ref="D242:D243"/>
    <mergeCell ref="E242:E243"/>
    <mergeCell ref="H242:H243"/>
    <mergeCell ref="B244:B247"/>
    <mergeCell ref="D244:D245"/>
    <mergeCell ref="E244:E245"/>
    <mergeCell ref="F244:F247"/>
    <mergeCell ref="G244:G247"/>
    <mergeCell ref="H244:H245"/>
    <mergeCell ref="D246:D247"/>
    <mergeCell ref="E246:E247"/>
    <mergeCell ref="H246:H247"/>
    <mergeCell ref="B248:B251"/>
    <mergeCell ref="D248:D249"/>
    <mergeCell ref="E248:E249"/>
    <mergeCell ref="F248:F251"/>
    <mergeCell ref="G248:G251"/>
    <mergeCell ref="H248:H249"/>
    <mergeCell ref="D250:D251"/>
    <mergeCell ref="E250:E251"/>
    <mergeCell ref="H250:H251"/>
    <mergeCell ref="B252:B255"/>
    <mergeCell ref="D252:D253"/>
    <mergeCell ref="E252:E253"/>
    <mergeCell ref="F252:F255"/>
    <mergeCell ref="G252:G255"/>
    <mergeCell ref="H252:H253"/>
    <mergeCell ref="D254:D255"/>
    <mergeCell ref="E254:E255"/>
    <mergeCell ref="H254:H255"/>
    <mergeCell ref="B256:B259"/>
    <mergeCell ref="D256:D257"/>
    <mergeCell ref="E256:E257"/>
    <mergeCell ref="F256:F259"/>
    <mergeCell ref="G256:G259"/>
    <mergeCell ref="H256:H257"/>
    <mergeCell ref="D258:D259"/>
    <mergeCell ref="E258:E259"/>
    <mergeCell ref="H258:H259"/>
    <mergeCell ref="B260:B263"/>
    <mergeCell ref="D260:D261"/>
    <mergeCell ref="E260:E261"/>
    <mergeCell ref="F260:F263"/>
    <mergeCell ref="G260:G263"/>
    <mergeCell ref="H260:H261"/>
    <mergeCell ref="D262:D263"/>
    <mergeCell ref="E262:E263"/>
    <mergeCell ref="H262:H263"/>
    <mergeCell ref="B264:B267"/>
    <mergeCell ref="D264:D265"/>
    <mergeCell ref="E264:E265"/>
    <mergeCell ref="F264:F267"/>
    <mergeCell ref="G264:G267"/>
    <mergeCell ref="H264:H265"/>
    <mergeCell ref="D266:D267"/>
    <mergeCell ref="E266:E267"/>
    <mergeCell ref="H266:H267"/>
    <mergeCell ref="B268:B271"/>
    <mergeCell ref="D268:D269"/>
    <mergeCell ref="E268:E269"/>
    <mergeCell ref="F268:F271"/>
    <mergeCell ref="G268:G271"/>
    <mergeCell ref="H268:H269"/>
    <mergeCell ref="D270:D271"/>
    <mergeCell ref="E270:E271"/>
    <mergeCell ref="H270:H271"/>
    <mergeCell ref="B272:B275"/>
    <mergeCell ref="D272:D273"/>
    <mergeCell ref="E272:E273"/>
    <mergeCell ref="F272:F275"/>
    <mergeCell ref="G272:G275"/>
    <mergeCell ref="H272:H273"/>
    <mergeCell ref="D274:D275"/>
    <mergeCell ref="E274:E275"/>
    <mergeCell ref="H274:H275"/>
    <mergeCell ref="B276:B279"/>
    <mergeCell ref="D276:D277"/>
    <mergeCell ref="E276:E277"/>
    <mergeCell ref="F276:F279"/>
    <mergeCell ref="G276:G279"/>
    <mergeCell ref="H276:H277"/>
    <mergeCell ref="D278:D279"/>
    <mergeCell ref="E278:E279"/>
    <mergeCell ref="H278:H279"/>
    <mergeCell ref="B280:B283"/>
    <mergeCell ref="D280:D281"/>
    <mergeCell ref="E280:E281"/>
    <mergeCell ref="F280:F283"/>
    <mergeCell ref="G280:G283"/>
    <mergeCell ref="H280:H281"/>
    <mergeCell ref="D282:D283"/>
    <mergeCell ref="E282:E283"/>
    <mergeCell ref="H282:H283"/>
    <mergeCell ref="B284:B287"/>
    <mergeCell ref="D284:D285"/>
    <mergeCell ref="E284:E285"/>
    <mergeCell ref="F284:F287"/>
    <mergeCell ref="G284:G287"/>
    <mergeCell ref="H284:H285"/>
    <mergeCell ref="D286:D287"/>
    <mergeCell ref="E286:E287"/>
    <mergeCell ref="H286:H287"/>
    <mergeCell ref="B288:B291"/>
    <mergeCell ref="D288:D289"/>
    <mergeCell ref="E288:E289"/>
    <mergeCell ref="F288:F291"/>
    <mergeCell ref="G288:G291"/>
    <mergeCell ref="H288:H289"/>
    <mergeCell ref="D290:D291"/>
    <mergeCell ref="E290:E291"/>
    <mergeCell ref="H290:H291"/>
    <mergeCell ref="B292:B295"/>
    <mergeCell ref="D292:D293"/>
    <mergeCell ref="E292:E293"/>
    <mergeCell ref="F292:F295"/>
    <mergeCell ref="G292:G295"/>
    <mergeCell ref="H292:H293"/>
    <mergeCell ref="D294:D295"/>
    <mergeCell ref="E294:E295"/>
    <mergeCell ref="H294:H295"/>
    <mergeCell ref="B296:B299"/>
    <mergeCell ref="D296:D297"/>
    <mergeCell ref="E296:E297"/>
    <mergeCell ref="F296:F299"/>
    <mergeCell ref="G296:G299"/>
    <mergeCell ref="H296:H297"/>
    <mergeCell ref="D298:D299"/>
    <mergeCell ref="E298:E299"/>
    <mergeCell ref="H298:H299"/>
    <mergeCell ref="B300:B303"/>
    <mergeCell ref="D300:D301"/>
    <mergeCell ref="E300:E301"/>
    <mergeCell ref="F300:F303"/>
    <mergeCell ref="G300:G303"/>
    <mergeCell ref="H300:H301"/>
    <mergeCell ref="D302:D303"/>
    <mergeCell ref="E302:E303"/>
    <mergeCell ref="H302:H303"/>
    <mergeCell ref="B304:B307"/>
    <mergeCell ref="D304:D305"/>
    <mergeCell ref="E304:E305"/>
    <mergeCell ref="F304:F307"/>
    <mergeCell ref="G304:G307"/>
    <mergeCell ref="H304:H305"/>
    <mergeCell ref="D306:D307"/>
    <mergeCell ref="E306:E307"/>
    <mergeCell ref="H306:H307"/>
    <mergeCell ref="B308:B311"/>
    <mergeCell ref="D308:D309"/>
    <mergeCell ref="E308:E309"/>
    <mergeCell ref="F308:F311"/>
    <mergeCell ref="G308:G311"/>
    <mergeCell ref="H308:H309"/>
    <mergeCell ref="D310:D311"/>
    <mergeCell ref="E310:E311"/>
    <mergeCell ref="H310:H311"/>
    <mergeCell ref="B312:B315"/>
    <mergeCell ref="D312:D313"/>
    <mergeCell ref="E312:E313"/>
    <mergeCell ref="F312:F315"/>
    <mergeCell ref="G312:G315"/>
    <mergeCell ref="H312:H313"/>
    <mergeCell ref="D314:D315"/>
    <mergeCell ref="E314:E315"/>
    <mergeCell ref="H314:H315"/>
    <mergeCell ref="B316:B319"/>
    <mergeCell ref="D316:D317"/>
    <mergeCell ref="E316:E317"/>
    <mergeCell ref="F316:F319"/>
    <mergeCell ref="G316:G319"/>
    <mergeCell ref="H316:H317"/>
    <mergeCell ref="D318:D319"/>
    <mergeCell ref="E318:E319"/>
    <mergeCell ref="H318:H319"/>
    <mergeCell ref="B320:B323"/>
    <mergeCell ref="D320:D321"/>
    <mergeCell ref="E320:E321"/>
    <mergeCell ref="F320:F323"/>
    <mergeCell ref="G320:G323"/>
    <mergeCell ref="H320:H321"/>
    <mergeCell ref="D322:D323"/>
    <mergeCell ref="E322:E323"/>
    <mergeCell ref="H322:H323"/>
    <mergeCell ref="B324:B327"/>
    <mergeCell ref="D324:D325"/>
    <mergeCell ref="E324:E325"/>
    <mergeCell ref="F324:F327"/>
    <mergeCell ref="G324:G327"/>
    <mergeCell ref="H324:H325"/>
    <mergeCell ref="D326:D327"/>
    <mergeCell ref="E326:E327"/>
    <mergeCell ref="H326:H327"/>
    <mergeCell ref="B328:B331"/>
    <mergeCell ref="D328:D329"/>
    <mergeCell ref="E328:E329"/>
    <mergeCell ref="F328:F331"/>
    <mergeCell ref="G328:G331"/>
    <mergeCell ref="H328:H329"/>
    <mergeCell ref="D330:D331"/>
    <mergeCell ref="E330:E331"/>
    <mergeCell ref="H330:H331"/>
    <mergeCell ref="B332:B335"/>
    <mergeCell ref="D332:D333"/>
    <mergeCell ref="E332:E333"/>
    <mergeCell ref="F332:F335"/>
    <mergeCell ref="G332:G335"/>
    <mergeCell ref="H332:H333"/>
    <mergeCell ref="D334:D335"/>
    <mergeCell ref="E334:E335"/>
    <mergeCell ref="H334:H335"/>
    <mergeCell ref="B336:B339"/>
    <mergeCell ref="D336:D337"/>
    <mergeCell ref="E336:E337"/>
    <mergeCell ref="F336:F339"/>
    <mergeCell ref="G336:G339"/>
    <mergeCell ref="H336:H337"/>
    <mergeCell ref="D338:D339"/>
    <mergeCell ref="E338:E339"/>
    <mergeCell ref="H338:H339"/>
    <mergeCell ref="B340:B343"/>
    <mergeCell ref="D340:D341"/>
    <mergeCell ref="E340:E341"/>
    <mergeCell ref="F340:F343"/>
    <mergeCell ref="G340:G343"/>
    <mergeCell ref="H340:H341"/>
    <mergeCell ref="D342:D343"/>
    <mergeCell ref="E342:E343"/>
    <mergeCell ref="H342:H343"/>
    <mergeCell ref="B344:B347"/>
    <mergeCell ref="D344:D345"/>
    <mergeCell ref="E344:E345"/>
    <mergeCell ref="F344:F347"/>
    <mergeCell ref="G344:G347"/>
    <mergeCell ref="H344:H345"/>
    <mergeCell ref="D346:D347"/>
    <mergeCell ref="E346:E347"/>
    <mergeCell ref="H346:H347"/>
    <mergeCell ref="B348:B351"/>
    <mergeCell ref="D348:D349"/>
    <mergeCell ref="E348:E349"/>
    <mergeCell ref="F348:F351"/>
    <mergeCell ref="G348:G351"/>
    <mergeCell ref="H348:H349"/>
    <mergeCell ref="D350:D351"/>
    <mergeCell ref="E350:E351"/>
    <mergeCell ref="H350:H351"/>
    <mergeCell ref="B352:B355"/>
    <mergeCell ref="D352:D353"/>
    <mergeCell ref="E352:E353"/>
    <mergeCell ref="F352:F355"/>
    <mergeCell ref="G352:G355"/>
    <mergeCell ref="H352:H353"/>
    <mergeCell ref="D354:D355"/>
    <mergeCell ref="E354:E355"/>
    <mergeCell ref="H354:H355"/>
    <mergeCell ref="B356:B359"/>
    <mergeCell ref="D356:D357"/>
    <mergeCell ref="E356:E357"/>
    <mergeCell ref="F356:F359"/>
    <mergeCell ref="G356:G359"/>
    <mergeCell ref="H356:H357"/>
    <mergeCell ref="D358:D359"/>
    <mergeCell ref="E358:E359"/>
    <mergeCell ref="H358:H359"/>
    <mergeCell ref="B360:B363"/>
    <mergeCell ref="D360:D361"/>
    <mergeCell ref="E360:E361"/>
    <mergeCell ref="F360:F363"/>
    <mergeCell ref="G360:G363"/>
    <mergeCell ref="H360:H361"/>
    <mergeCell ref="D362:D363"/>
    <mergeCell ref="E362:E363"/>
    <mergeCell ref="H362:H363"/>
    <mergeCell ref="B364:B367"/>
    <mergeCell ref="D364:D365"/>
    <mergeCell ref="E364:E365"/>
    <mergeCell ref="F364:F367"/>
    <mergeCell ref="G364:G367"/>
    <mergeCell ref="H364:H365"/>
    <mergeCell ref="D366:D367"/>
    <mergeCell ref="E366:E367"/>
    <mergeCell ref="H366:H367"/>
    <mergeCell ref="B368:B371"/>
    <mergeCell ref="D368:D369"/>
    <mergeCell ref="E368:E369"/>
    <mergeCell ref="F368:F371"/>
    <mergeCell ref="G368:G371"/>
    <mergeCell ref="H368:H369"/>
    <mergeCell ref="D370:D371"/>
    <mergeCell ref="E370:E371"/>
    <mergeCell ref="H370:H371"/>
    <mergeCell ref="B372:B375"/>
    <mergeCell ref="D372:D373"/>
    <mergeCell ref="E372:E373"/>
    <mergeCell ref="F372:F375"/>
    <mergeCell ref="G372:G375"/>
    <mergeCell ref="H372:H373"/>
    <mergeCell ref="D374:D375"/>
    <mergeCell ref="E374:E375"/>
    <mergeCell ref="H374:H375"/>
    <mergeCell ref="B376:B379"/>
    <mergeCell ref="D376:D377"/>
    <mergeCell ref="E376:E377"/>
    <mergeCell ref="F376:F379"/>
    <mergeCell ref="G376:G379"/>
    <mergeCell ref="H376:H377"/>
    <mergeCell ref="D378:D379"/>
    <mergeCell ref="E378:E379"/>
    <mergeCell ref="H378:H379"/>
    <mergeCell ref="B380:B383"/>
    <mergeCell ref="D380:D381"/>
    <mergeCell ref="E380:E381"/>
    <mergeCell ref="F380:F383"/>
    <mergeCell ref="G380:G383"/>
    <mergeCell ref="H380:H381"/>
    <mergeCell ref="D382:D383"/>
    <mergeCell ref="E382:E383"/>
    <mergeCell ref="H382:H383"/>
    <mergeCell ref="B384:B387"/>
    <mergeCell ref="D384:D385"/>
    <mergeCell ref="E384:E385"/>
    <mergeCell ref="F384:F387"/>
    <mergeCell ref="G384:G387"/>
    <mergeCell ref="H384:H385"/>
    <mergeCell ref="D386:D387"/>
    <mergeCell ref="E386:E387"/>
    <mergeCell ref="H386:H387"/>
    <mergeCell ref="B388:B391"/>
    <mergeCell ref="D388:D389"/>
    <mergeCell ref="E388:E389"/>
    <mergeCell ref="F388:F391"/>
    <mergeCell ref="G388:G391"/>
    <mergeCell ref="H388:H389"/>
    <mergeCell ref="D390:D391"/>
    <mergeCell ref="E390:E391"/>
    <mergeCell ref="H390:H391"/>
    <mergeCell ref="B392:B395"/>
    <mergeCell ref="D392:D393"/>
    <mergeCell ref="E392:E393"/>
    <mergeCell ref="F392:F395"/>
    <mergeCell ref="G392:G395"/>
    <mergeCell ref="H392:H393"/>
    <mergeCell ref="D394:D395"/>
    <mergeCell ref="E394:E395"/>
    <mergeCell ref="H394:H395"/>
    <mergeCell ref="B396:B399"/>
    <mergeCell ref="D396:D397"/>
    <mergeCell ref="E396:E397"/>
    <mergeCell ref="F396:F399"/>
    <mergeCell ref="G396:G399"/>
    <mergeCell ref="H396:H397"/>
    <mergeCell ref="D398:D399"/>
    <mergeCell ref="E398:E399"/>
    <mergeCell ref="H398:H399"/>
    <mergeCell ref="B400:B403"/>
    <mergeCell ref="D400:D401"/>
    <mergeCell ref="E400:E401"/>
    <mergeCell ref="F400:F403"/>
    <mergeCell ref="G400:G403"/>
    <mergeCell ref="H400:H401"/>
    <mergeCell ref="D402:D403"/>
    <mergeCell ref="E402:E403"/>
    <mergeCell ref="H402:H403"/>
    <mergeCell ref="B404:B407"/>
    <mergeCell ref="D404:D405"/>
    <mergeCell ref="E404:E405"/>
    <mergeCell ref="F404:F407"/>
    <mergeCell ref="G404:G407"/>
    <mergeCell ref="H404:H405"/>
    <mergeCell ref="D406:D407"/>
    <mergeCell ref="E406:E407"/>
    <mergeCell ref="H406:H407"/>
    <mergeCell ref="B408:B411"/>
    <mergeCell ref="D408:D409"/>
    <mergeCell ref="E408:E409"/>
    <mergeCell ref="F408:F411"/>
    <mergeCell ref="G408:G411"/>
    <mergeCell ref="H408:H409"/>
    <mergeCell ref="D410:D411"/>
    <mergeCell ref="E410:E411"/>
    <mergeCell ref="H410:H411"/>
    <mergeCell ref="B412:B415"/>
    <mergeCell ref="D412:D413"/>
    <mergeCell ref="E412:E413"/>
    <mergeCell ref="F412:F415"/>
    <mergeCell ref="G412:G415"/>
    <mergeCell ref="H412:H413"/>
    <mergeCell ref="D414:D415"/>
    <mergeCell ref="E414:E415"/>
    <mergeCell ref="H414:H415"/>
    <mergeCell ref="B416:B419"/>
    <mergeCell ref="D416:D417"/>
    <mergeCell ref="E416:E417"/>
    <mergeCell ref="F416:F419"/>
    <mergeCell ref="G416:G419"/>
    <mergeCell ref="H416:H417"/>
    <mergeCell ref="D418:D419"/>
    <mergeCell ref="E418:E419"/>
    <mergeCell ref="H418:H419"/>
    <mergeCell ref="B420:B423"/>
    <mergeCell ref="D420:D421"/>
    <mergeCell ref="E420:E421"/>
    <mergeCell ref="F420:F423"/>
    <mergeCell ref="G420:G423"/>
    <mergeCell ref="H420:H421"/>
    <mergeCell ref="D422:D423"/>
    <mergeCell ref="E422:E423"/>
    <mergeCell ref="H422:H423"/>
    <mergeCell ref="B424:B427"/>
    <mergeCell ref="D424:D425"/>
    <mergeCell ref="E424:E425"/>
    <mergeCell ref="F424:F427"/>
    <mergeCell ref="G424:G427"/>
    <mergeCell ref="H424:H425"/>
    <mergeCell ref="D426:D427"/>
    <mergeCell ref="E426:E427"/>
    <mergeCell ref="H426:H427"/>
    <mergeCell ref="B428:B431"/>
    <mergeCell ref="D428:D429"/>
    <mergeCell ref="E428:E429"/>
    <mergeCell ref="F428:F431"/>
    <mergeCell ref="G428:G431"/>
    <mergeCell ref="H428:H429"/>
    <mergeCell ref="D430:D431"/>
    <mergeCell ref="E430:E431"/>
    <mergeCell ref="H430:H431"/>
    <mergeCell ref="B432:B435"/>
    <mergeCell ref="D432:D433"/>
    <mergeCell ref="E432:E433"/>
    <mergeCell ref="F432:F435"/>
    <mergeCell ref="G432:G435"/>
    <mergeCell ref="H432:H433"/>
    <mergeCell ref="D434:D435"/>
    <mergeCell ref="E434:E435"/>
    <mergeCell ref="H434:H435"/>
    <mergeCell ref="B436:B439"/>
    <mergeCell ref="D436:D437"/>
    <mergeCell ref="E436:E437"/>
    <mergeCell ref="F436:F439"/>
    <mergeCell ref="G436:G439"/>
    <mergeCell ref="H436:H437"/>
    <mergeCell ref="D438:D439"/>
    <mergeCell ref="E438:E439"/>
    <mergeCell ref="H438:H439"/>
    <mergeCell ref="B440:B443"/>
    <mergeCell ref="D440:D441"/>
    <mergeCell ref="E440:E441"/>
    <mergeCell ref="F440:F443"/>
    <mergeCell ref="G440:G443"/>
    <mergeCell ref="H440:H441"/>
    <mergeCell ref="D442:D443"/>
    <mergeCell ref="E442:E443"/>
    <mergeCell ref="H442:H443"/>
    <mergeCell ref="B444:B447"/>
    <mergeCell ref="D444:D445"/>
    <mergeCell ref="E444:E445"/>
    <mergeCell ref="F444:F447"/>
    <mergeCell ref="G444:G447"/>
    <mergeCell ref="H444:H445"/>
    <mergeCell ref="D446:D447"/>
    <mergeCell ref="E446:E447"/>
    <mergeCell ref="H446:H447"/>
    <mergeCell ref="B448:B451"/>
    <mergeCell ref="D448:D449"/>
    <mergeCell ref="E448:E449"/>
    <mergeCell ref="F448:F451"/>
    <mergeCell ref="G448:G451"/>
    <mergeCell ref="H448:H449"/>
    <mergeCell ref="D450:D451"/>
    <mergeCell ref="E450:E451"/>
    <mergeCell ref="H450:H451"/>
    <mergeCell ref="B452:B455"/>
    <mergeCell ref="D452:D453"/>
    <mergeCell ref="E452:E453"/>
    <mergeCell ref="F452:F455"/>
    <mergeCell ref="G452:G455"/>
    <mergeCell ref="H452:H453"/>
    <mergeCell ref="D454:D455"/>
    <mergeCell ref="E454:E455"/>
    <mergeCell ref="H454:H455"/>
    <mergeCell ref="B456:B459"/>
    <mergeCell ref="D456:D457"/>
    <mergeCell ref="E456:E457"/>
    <mergeCell ref="F456:F459"/>
    <mergeCell ref="G456:G459"/>
    <mergeCell ref="H456:H457"/>
    <mergeCell ref="D458:D459"/>
    <mergeCell ref="E458:E459"/>
    <mergeCell ref="H458:H459"/>
    <mergeCell ref="B460:B463"/>
    <mergeCell ref="D460:D461"/>
    <mergeCell ref="E460:E461"/>
    <mergeCell ref="F460:F463"/>
    <mergeCell ref="G460:G463"/>
    <mergeCell ref="H460:H461"/>
    <mergeCell ref="D462:D463"/>
    <mergeCell ref="E462:E463"/>
    <mergeCell ref="H462:H463"/>
    <mergeCell ref="B464:B467"/>
    <mergeCell ref="D464:D465"/>
    <mergeCell ref="E464:E465"/>
    <mergeCell ref="F464:F467"/>
    <mergeCell ref="G464:G467"/>
    <mergeCell ref="H464:H465"/>
    <mergeCell ref="D466:D467"/>
    <mergeCell ref="E466:E467"/>
    <mergeCell ref="H466:H467"/>
    <mergeCell ref="B468:B471"/>
    <mergeCell ref="D468:D469"/>
    <mergeCell ref="E468:E469"/>
    <mergeCell ref="F468:F471"/>
    <mergeCell ref="G468:G471"/>
    <mergeCell ref="H468:H469"/>
    <mergeCell ref="D470:D471"/>
    <mergeCell ref="E470:E471"/>
    <mergeCell ref="H470:H471"/>
    <mergeCell ref="B472:B475"/>
    <mergeCell ref="D472:D473"/>
    <mergeCell ref="E472:E473"/>
    <mergeCell ref="F472:F475"/>
    <mergeCell ref="G472:G475"/>
    <mergeCell ref="H472:H473"/>
    <mergeCell ref="D474:D475"/>
    <mergeCell ref="E474:E475"/>
    <mergeCell ref="H474:H475"/>
    <mergeCell ref="B476:B479"/>
    <mergeCell ref="D476:D477"/>
    <mergeCell ref="E476:E477"/>
    <mergeCell ref="F476:F479"/>
    <mergeCell ref="G476:G479"/>
    <mergeCell ref="H476:H477"/>
    <mergeCell ref="D478:D479"/>
    <mergeCell ref="E478:E479"/>
    <mergeCell ref="H478:H479"/>
    <mergeCell ref="B480:B483"/>
    <mergeCell ref="D480:D481"/>
    <mergeCell ref="E480:E481"/>
    <mergeCell ref="F480:F483"/>
    <mergeCell ref="G480:G483"/>
    <mergeCell ref="H480:H481"/>
    <mergeCell ref="D482:D483"/>
    <mergeCell ref="E482:E483"/>
    <mergeCell ref="H482:H483"/>
    <mergeCell ref="B484:B487"/>
    <mergeCell ref="D484:D485"/>
    <mergeCell ref="E484:E485"/>
    <mergeCell ref="F484:F487"/>
    <mergeCell ref="G484:G487"/>
    <mergeCell ref="H484:H485"/>
    <mergeCell ref="D486:D487"/>
    <mergeCell ref="E486:E487"/>
    <mergeCell ref="H486:H487"/>
    <mergeCell ref="B488:B491"/>
    <mergeCell ref="D488:D489"/>
    <mergeCell ref="E488:E489"/>
    <mergeCell ref="F488:F491"/>
    <mergeCell ref="G488:G491"/>
    <mergeCell ref="H488:H489"/>
    <mergeCell ref="D490:D491"/>
    <mergeCell ref="E490:E491"/>
    <mergeCell ref="H490:H491"/>
    <mergeCell ref="B492:B495"/>
    <mergeCell ref="D492:D493"/>
    <mergeCell ref="E492:E493"/>
    <mergeCell ref="F492:F495"/>
    <mergeCell ref="G492:G495"/>
    <mergeCell ref="H492:H493"/>
    <mergeCell ref="D494:D495"/>
    <mergeCell ref="E494:E495"/>
    <mergeCell ref="H494:H495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15" manualBreakCount="15">
    <brk id="35" man="true" max="16383" min="0"/>
    <brk id="67" man="true" max="16383" min="0"/>
    <brk id="99" man="true" max="16383" min="0"/>
    <brk id="131" man="true" max="16383" min="0"/>
    <brk id="163" man="true" max="16383" min="0"/>
    <brk id="195" man="true" max="16383" min="0"/>
    <brk id="227" man="true" max="16383" min="0"/>
    <brk id="259" man="true" max="16383" min="0"/>
    <brk id="291" man="true" max="16383" min="0"/>
    <brk id="323" man="true" max="16383" min="0"/>
    <brk id="355" man="true" max="16383" min="0"/>
    <brk id="387" man="true" max="16383" min="0"/>
    <brk id="419" man="true" max="16383" min="0"/>
    <brk id="451" man="true" max="16383" min="0"/>
    <brk id="4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67" t="s">
        <v>108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12.75" hidden="false" customHeight="false" outlineLevel="0" collapsed="false">
      <c r="A2" s="68" t="s">
        <v>10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2.75" hidden="false" customHeight="true" outlineLevel="0" collapsed="false">
      <c r="A3" s="69" t="s">
        <v>1084</v>
      </c>
      <c r="B3" s="67" t="s">
        <v>1085</v>
      </c>
      <c r="C3" s="67"/>
      <c r="D3" s="67"/>
      <c r="E3" s="67"/>
      <c r="F3" s="67"/>
      <c r="G3" s="67"/>
      <c r="H3" s="67"/>
      <c r="I3" s="67"/>
      <c r="J3" s="67" t="s">
        <v>1086</v>
      </c>
      <c r="K3" s="67"/>
      <c r="L3" s="67"/>
      <c r="M3" s="67"/>
      <c r="N3" s="67"/>
      <c r="O3" s="67"/>
      <c r="P3" s="67"/>
      <c r="Q3" s="67"/>
    </row>
    <row r="4" customFormat="false" ht="12.75" hidden="false" customHeight="false" outlineLevel="0" collapsed="false">
      <c r="A4" s="69"/>
      <c r="B4" s="67" t="s">
        <v>1087</v>
      </c>
      <c r="C4" s="67" t="s">
        <v>1088</v>
      </c>
      <c r="D4" s="67" t="s">
        <v>1089</v>
      </c>
      <c r="E4" s="67" t="s">
        <v>1090</v>
      </c>
      <c r="F4" s="67" t="s">
        <v>1091</v>
      </c>
      <c r="G4" s="67" t="s">
        <v>1092</v>
      </c>
      <c r="H4" s="67" t="s">
        <v>1093</v>
      </c>
      <c r="I4" s="67" t="s">
        <v>1094</v>
      </c>
      <c r="J4" s="67" t="s">
        <v>1087</v>
      </c>
      <c r="K4" s="67" t="s">
        <v>1088</v>
      </c>
      <c r="L4" s="67" t="s">
        <v>1089</v>
      </c>
      <c r="M4" s="67" t="s">
        <v>1090</v>
      </c>
      <c r="N4" s="67" t="s">
        <v>1091</v>
      </c>
      <c r="O4" s="67" t="s">
        <v>1092</v>
      </c>
      <c r="P4" s="67" t="s">
        <v>1093</v>
      </c>
      <c r="Q4" s="70" t="s">
        <v>1094</v>
      </c>
    </row>
    <row r="5" customFormat="false" ht="12.75" hidden="false" customHeight="false" outlineLevel="0" collapsed="false">
      <c r="A5" s="71" t="s">
        <v>842</v>
      </c>
      <c r="B5" s="72" t="n">
        <v>2</v>
      </c>
      <c r="C5" s="72" t="n">
        <v>4</v>
      </c>
      <c r="D5" s="72" t="n">
        <v>2</v>
      </c>
      <c r="E5" s="72"/>
      <c r="F5" s="72" t="n">
        <v>1</v>
      </c>
      <c r="G5" s="72"/>
      <c r="H5" s="72" t="n">
        <v>1</v>
      </c>
      <c r="I5" s="70" t="n">
        <f aca="false">SUM(B5:H5)</f>
        <v>10</v>
      </c>
      <c r="J5" s="72" t="n">
        <v>1880</v>
      </c>
      <c r="K5" s="72" t="n">
        <v>1523</v>
      </c>
      <c r="L5" s="72" t="n">
        <v>986</v>
      </c>
      <c r="M5" s="72"/>
      <c r="N5" s="72" t="n">
        <v>80</v>
      </c>
      <c r="O5" s="72"/>
      <c r="P5" s="72" t="n">
        <v>300</v>
      </c>
      <c r="Q5" s="70" t="n">
        <f aca="false">SUM(J5:P5)</f>
        <v>4769</v>
      </c>
    </row>
    <row r="6" customFormat="false" ht="12.75" hidden="false" customHeight="false" outlineLevel="0" collapsed="false">
      <c r="A6" s="71" t="s">
        <v>1095</v>
      </c>
      <c r="B6" s="72" t="n">
        <v>1</v>
      </c>
      <c r="C6" s="72"/>
      <c r="D6" s="72"/>
      <c r="E6" s="72"/>
      <c r="F6" s="72"/>
      <c r="G6" s="72"/>
      <c r="H6" s="72"/>
      <c r="I6" s="70" t="n">
        <f aca="false">SUM(B6:H6)</f>
        <v>1</v>
      </c>
      <c r="J6" s="72" t="n">
        <v>716</v>
      </c>
      <c r="K6" s="72"/>
      <c r="L6" s="72"/>
      <c r="M6" s="72"/>
      <c r="N6" s="72"/>
      <c r="O6" s="72"/>
      <c r="P6" s="72"/>
      <c r="Q6" s="70" t="n">
        <f aca="false">SUM(J6:P6)</f>
        <v>716</v>
      </c>
    </row>
    <row r="7" customFormat="false" ht="12.75" hidden="false" customHeight="false" outlineLevel="0" collapsed="false">
      <c r="A7" s="71" t="s">
        <v>1096</v>
      </c>
      <c r="B7" s="72"/>
      <c r="C7" s="72"/>
      <c r="D7" s="72"/>
      <c r="E7" s="72" t="n">
        <v>1</v>
      </c>
      <c r="F7" s="72"/>
      <c r="G7" s="72" t="n">
        <v>1</v>
      </c>
      <c r="H7" s="72"/>
      <c r="I7" s="70" t="n">
        <f aca="false">SUM(B7:H7)</f>
        <v>2</v>
      </c>
      <c r="J7" s="72"/>
      <c r="K7" s="72"/>
      <c r="L7" s="72"/>
      <c r="M7" s="72" t="n">
        <v>40</v>
      </c>
      <c r="N7" s="72"/>
      <c r="O7" s="72" t="n">
        <v>96</v>
      </c>
      <c r="P7" s="72"/>
      <c r="Q7" s="70" t="n">
        <f aca="false">SUM(J7:P7)</f>
        <v>136</v>
      </c>
    </row>
    <row r="8" customFormat="false" ht="12.75" hidden="false" customHeight="false" outlineLevel="0" collapsed="false">
      <c r="A8" s="71" t="s">
        <v>382</v>
      </c>
      <c r="B8" s="72"/>
      <c r="C8" s="72"/>
      <c r="D8" s="72" t="n">
        <v>1</v>
      </c>
      <c r="E8" s="72"/>
      <c r="F8" s="72"/>
      <c r="G8" s="72"/>
      <c r="H8" s="72"/>
      <c r="I8" s="70" t="n">
        <f aca="false">SUM(B8:H8)</f>
        <v>1</v>
      </c>
      <c r="J8" s="72"/>
      <c r="K8" s="72"/>
      <c r="L8" s="72" t="n">
        <v>48</v>
      </c>
      <c r="M8" s="72"/>
      <c r="N8" s="72"/>
      <c r="O8" s="72"/>
      <c r="P8" s="72"/>
      <c r="Q8" s="70" t="n">
        <f aca="false">SUM(J8:P8)</f>
        <v>48</v>
      </c>
    </row>
    <row r="9" customFormat="false" ht="12.75" hidden="false" customHeight="false" outlineLevel="0" collapsed="false">
      <c r="A9" s="71" t="s">
        <v>1097</v>
      </c>
      <c r="B9" s="72"/>
      <c r="C9" s="72"/>
      <c r="D9" s="72" t="n">
        <v>1</v>
      </c>
      <c r="E9" s="72"/>
      <c r="F9" s="72"/>
      <c r="G9" s="72"/>
      <c r="H9" s="72"/>
      <c r="I9" s="70" t="n">
        <f aca="false">SUM(B9:H9)</f>
        <v>1</v>
      </c>
      <c r="J9" s="72"/>
      <c r="K9" s="72"/>
      <c r="L9" s="72" t="n">
        <v>100</v>
      </c>
      <c r="M9" s="72"/>
      <c r="N9" s="72"/>
      <c r="O9" s="72"/>
      <c r="P9" s="72"/>
      <c r="Q9" s="70" t="n">
        <f aca="false">SUM(J9:P9)</f>
        <v>100</v>
      </c>
    </row>
    <row r="10" customFormat="false" ht="12.75" hidden="false" customHeight="false" outlineLevel="0" collapsed="false">
      <c r="A10" s="71" t="s">
        <v>1098</v>
      </c>
      <c r="B10" s="72"/>
      <c r="C10" s="72"/>
      <c r="D10" s="72"/>
      <c r="E10" s="72"/>
      <c r="F10" s="72"/>
      <c r="G10" s="72" t="n">
        <v>1</v>
      </c>
      <c r="H10" s="72"/>
      <c r="I10" s="70" t="n">
        <f aca="false">SUM(B10:H10)</f>
        <v>1</v>
      </c>
      <c r="J10" s="72"/>
      <c r="K10" s="72"/>
      <c r="L10" s="72"/>
      <c r="M10" s="72"/>
      <c r="N10" s="72"/>
      <c r="O10" s="72" t="n">
        <v>60</v>
      </c>
      <c r="P10" s="72"/>
      <c r="Q10" s="70" t="n">
        <f aca="false">SUM(J10:P10)</f>
        <v>60</v>
      </c>
    </row>
    <row r="11" customFormat="false" ht="12.75" hidden="false" customHeight="false" outlineLevel="0" collapsed="false">
      <c r="A11" s="71" t="s">
        <v>1099</v>
      </c>
      <c r="B11" s="72" t="n">
        <v>3</v>
      </c>
      <c r="C11" s="72" t="n">
        <v>1</v>
      </c>
      <c r="D11" s="72" t="n">
        <v>3</v>
      </c>
      <c r="E11" s="72"/>
      <c r="F11" s="72"/>
      <c r="G11" s="72" t="n">
        <v>2</v>
      </c>
      <c r="H11" s="72"/>
      <c r="I11" s="70" t="n">
        <f aca="false">SUM(B11:H11)</f>
        <v>9</v>
      </c>
      <c r="J11" s="72" t="n">
        <v>1541</v>
      </c>
      <c r="K11" s="72" t="n">
        <v>336</v>
      </c>
      <c r="L11" s="72" t="n">
        <v>378</v>
      </c>
      <c r="M11" s="72"/>
      <c r="N11" s="72"/>
      <c r="O11" s="72" t="n">
        <v>140</v>
      </c>
      <c r="P11" s="72"/>
      <c r="Q11" s="70" t="n">
        <f aca="false">SUM(J11:P11)</f>
        <v>2395</v>
      </c>
    </row>
    <row r="12" customFormat="false" ht="12.75" hidden="false" customHeight="false" outlineLevel="0" collapsed="false">
      <c r="A12" s="71" t="s">
        <v>1100</v>
      </c>
      <c r="B12" s="72"/>
      <c r="C12" s="72"/>
      <c r="D12" s="72" t="n">
        <v>1</v>
      </c>
      <c r="E12" s="72" t="n">
        <v>1</v>
      </c>
      <c r="F12" s="72"/>
      <c r="G12" s="72"/>
      <c r="H12" s="72"/>
      <c r="I12" s="70" t="n">
        <f aca="false">SUM(B12:H12)</f>
        <v>2</v>
      </c>
      <c r="J12" s="72"/>
      <c r="K12" s="72"/>
      <c r="L12" s="72" t="n">
        <v>364</v>
      </c>
      <c r="M12" s="72" t="n">
        <v>40</v>
      </c>
      <c r="N12" s="72"/>
      <c r="O12" s="72"/>
      <c r="P12" s="72"/>
      <c r="Q12" s="70" t="n">
        <f aca="false">SUM(J12:P12)</f>
        <v>404</v>
      </c>
    </row>
    <row r="13" customFormat="false" ht="12.75" hidden="false" customHeight="false" outlineLevel="0" collapsed="false">
      <c r="A13" s="71" t="s">
        <v>1101</v>
      </c>
      <c r="B13" s="72"/>
      <c r="C13" s="72" t="n">
        <v>1</v>
      </c>
      <c r="D13" s="72"/>
      <c r="E13" s="72"/>
      <c r="F13" s="72"/>
      <c r="G13" s="72"/>
      <c r="H13" s="72"/>
      <c r="I13" s="70" t="n">
        <f aca="false">SUM(B13:H13)</f>
        <v>1</v>
      </c>
      <c r="J13" s="72"/>
      <c r="K13" s="72" t="n">
        <v>400</v>
      </c>
      <c r="L13" s="72"/>
      <c r="M13" s="72"/>
      <c r="N13" s="72"/>
      <c r="O13" s="72"/>
      <c r="P13" s="72"/>
      <c r="Q13" s="70" t="n">
        <f aca="false">SUM(J13:P13)</f>
        <v>400</v>
      </c>
    </row>
    <row r="14" customFormat="false" ht="12.75" hidden="false" customHeight="false" outlineLevel="0" collapsed="false">
      <c r="A14" s="71" t="s">
        <v>1102</v>
      </c>
      <c r="B14" s="72"/>
      <c r="C14" s="72" t="n">
        <v>2</v>
      </c>
      <c r="D14" s="72"/>
      <c r="E14" s="72"/>
      <c r="F14" s="72"/>
      <c r="G14" s="72"/>
      <c r="H14" s="72"/>
      <c r="I14" s="70" t="n">
        <f aca="false">SUM(B14:H14)</f>
        <v>2</v>
      </c>
      <c r="J14" s="72"/>
      <c r="K14" s="72" t="n">
        <v>320</v>
      </c>
      <c r="L14" s="72"/>
      <c r="M14" s="72"/>
      <c r="N14" s="72"/>
      <c r="O14" s="72"/>
      <c r="P14" s="72"/>
      <c r="Q14" s="70" t="n">
        <f aca="false">SUM(J14:P14)</f>
        <v>320</v>
      </c>
    </row>
    <row r="15" customFormat="false" ht="12.75" hidden="false" customHeight="false" outlineLevel="0" collapsed="false">
      <c r="A15" s="71" t="s">
        <v>1103</v>
      </c>
      <c r="B15" s="72"/>
      <c r="C15" s="72" t="n">
        <v>2</v>
      </c>
      <c r="D15" s="72" t="n">
        <v>1</v>
      </c>
      <c r="E15" s="72"/>
      <c r="F15" s="72"/>
      <c r="G15" s="72" t="n">
        <v>1</v>
      </c>
      <c r="H15" s="72"/>
      <c r="I15" s="70" t="n">
        <f aca="false">SUM(B15:H15)</f>
        <v>4</v>
      </c>
      <c r="J15" s="72"/>
      <c r="K15" s="72" t="n">
        <v>408</v>
      </c>
      <c r="L15" s="72" t="n">
        <v>52</v>
      </c>
      <c r="M15" s="72"/>
      <c r="N15" s="72"/>
      <c r="O15" s="72" t="n">
        <v>34</v>
      </c>
      <c r="P15" s="72"/>
      <c r="Q15" s="70" t="n">
        <f aca="false">SUM(J15:P15)</f>
        <v>494</v>
      </c>
    </row>
    <row r="16" customFormat="false" ht="12.75" hidden="false" customHeight="false" outlineLevel="0" collapsed="false">
      <c r="A16" s="71" t="s">
        <v>1104</v>
      </c>
      <c r="B16" s="72" t="n">
        <v>1</v>
      </c>
      <c r="C16" s="72"/>
      <c r="D16" s="72"/>
      <c r="E16" s="72"/>
      <c r="F16" s="72"/>
      <c r="G16" s="72"/>
      <c r="H16" s="72"/>
      <c r="I16" s="70" t="n">
        <f aca="false">SUM(B16:H16)</f>
        <v>1</v>
      </c>
      <c r="J16" s="72" t="n">
        <v>782</v>
      </c>
      <c r="K16" s="72"/>
      <c r="L16" s="72"/>
      <c r="M16" s="72"/>
      <c r="N16" s="72"/>
      <c r="O16" s="72"/>
      <c r="P16" s="72"/>
      <c r="Q16" s="70" t="n">
        <f aca="false">SUM(J16:P16)</f>
        <v>782</v>
      </c>
    </row>
    <row r="17" customFormat="false" ht="12.75" hidden="false" customHeight="false" outlineLevel="0" collapsed="false">
      <c r="A17" s="71" t="s">
        <v>1105</v>
      </c>
      <c r="B17" s="72"/>
      <c r="C17" s="72"/>
      <c r="D17" s="72" t="n">
        <v>1</v>
      </c>
      <c r="E17" s="72"/>
      <c r="F17" s="72"/>
      <c r="G17" s="72"/>
      <c r="H17" s="72"/>
      <c r="I17" s="70" t="n">
        <f aca="false">SUM(B17:H17)</f>
        <v>1</v>
      </c>
      <c r="J17" s="72"/>
      <c r="K17" s="72"/>
      <c r="L17" s="72" t="n">
        <v>60</v>
      </c>
      <c r="M17" s="72"/>
      <c r="N17" s="72"/>
      <c r="O17" s="72"/>
      <c r="P17" s="72"/>
      <c r="Q17" s="70" t="n">
        <f aca="false">SUM(J17:P17)</f>
        <v>60</v>
      </c>
    </row>
    <row r="18" customFormat="false" ht="12.75" hidden="false" customHeight="false" outlineLevel="0" collapsed="false">
      <c r="A18" s="71" t="s">
        <v>1106</v>
      </c>
      <c r="B18" s="72"/>
      <c r="C18" s="72" t="n">
        <v>1</v>
      </c>
      <c r="D18" s="72"/>
      <c r="E18" s="72"/>
      <c r="F18" s="72"/>
      <c r="G18" s="72"/>
      <c r="H18" s="72"/>
      <c r="I18" s="70" t="n">
        <f aca="false">SUM(B18:H18)</f>
        <v>1</v>
      </c>
      <c r="J18" s="72"/>
      <c r="K18" s="72" t="n">
        <v>198</v>
      </c>
      <c r="L18" s="72"/>
      <c r="M18" s="72"/>
      <c r="N18" s="72"/>
      <c r="O18" s="72"/>
      <c r="P18" s="72"/>
      <c r="Q18" s="70" t="n">
        <f aca="false">SUM(J18:P18)</f>
        <v>198</v>
      </c>
    </row>
    <row r="19" customFormat="false" ht="12.75" hidden="false" customHeight="false" outlineLevel="0" collapsed="false">
      <c r="A19" s="71" t="s">
        <v>1107</v>
      </c>
      <c r="B19" s="72"/>
      <c r="C19" s="72"/>
      <c r="D19" s="72" t="n">
        <v>1</v>
      </c>
      <c r="E19" s="72"/>
      <c r="F19" s="72"/>
      <c r="G19" s="72"/>
      <c r="H19" s="72"/>
      <c r="I19" s="70" t="n">
        <f aca="false">SUM(B19:H19)</f>
        <v>1</v>
      </c>
      <c r="J19" s="72"/>
      <c r="K19" s="72"/>
      <c r="L19" s="72" t="n">
        <v>88</v>
      </c>
      <c r="M19" s="72"/>
      <c r="N19" s="72"/>
      <c r="O19" s="72"/>
      <c r="P19" s="72"/>
      <c r="Q19" s="70" t="n">
        <f aca="false">SUM(J19:P19)</f>
        <v>88</v>
      </c>
    </row>
    <row r="20" customFormat="false" ht="12.75" hidden="false" customHeight="true" outlineLevel="0" collapsed="false">
      <c r="A20" s="73" t="s">
        <v>1108</v>
      </c>
      <c r="B20" s="74" t="n">
        <f aca="false">SUM(B5:B19)</f>
        <v>7</v>
      </c>
      <c r="C20" s="74" t="n">
        <f aca="false">SUM(C5:C19)</f>
        <v>11</v>
      </c>
      <c r="D20" s="74" t="n">
        <f aca="false">SUM(D5:D19)</f>
        <v>11</v>
      </c>
      <c r="E20" s="74" t="n">
        <f aca="false">SUM(E5:E19)</f>
        <v>2</v>
      </c>
      <c r="F20" s="74" t="n">
        <f aca="false">SUM(F5:F19)</f>
        <v>1</v>
      </c>
      <c r="G20" s="74" t="n">
        <f aca="false">SUM(G5:G19)</f>
        <v>5</v>
      </c>
      <c r="H20" s="74" t="n">
        <f aca="false">SUM(H5:H19)</f>
        <v>1</v>
      </c>
      <c r="I20" s="74" t="n">
        <f aca="false">SUM(I5:I19)</f>
        <v>38</v>
      </c>
      <c r="J20" s="74" t="n">
        <f aca="false">SUM(J5:J19)</f>
        <v>4919</v>
      </c>
      <c r="K20" s="74" t="n">
        <f aca="false">SUM(K5:K19)</f>
        <v>3185</v>
      </c>
      <c r="L20" s="74" t="n">
        <f aca="false">SUM(L5:L19)</f>
        <v>2076</v>
      </c>
      <c r="M20" s="74" t="n">
        <f aca="false">SUM(M5:M19)</f>
        <v>80</v>
      </c>
      <c r="N20" s="74" t="n">
        <f aca="false">SUM(N5:N19)</f>
        <v>80</v>
      </c>
      <c r="O20" s="74" t="n">
        <f aca="false">SUM(O5:O19)</f>
        <v>330</v>
      </c>
      <c r="P20" s="74" t="n">
        <f aca="false">SUM(P5:P19)</f>
        <v>300</v>
      </c>
      <c r="Q20" s="74" t="n">
        <f aca="false">SUM(Q5:Q19)</f>
        <v>10970</v>
      </c>
    </row>
    <row r="21" customFormat="false" ht="12.75" hidden="false" customHeight="fals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</sheetData>
  <mergeCells count="22">
    <mergeCell ref="A1:Q1"/>
    <mergeCell ref="A2:Q2"/>
    <mergeCell ref="A3:A4"/>
    <mergeCell ref="B3:I3"/>
    <mergeCell ref="J3:Q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4-02-13T08:52:27Z</cp:lastPrinted>
  <dcterms:modified xsi:type="dcterms:W3CDTF">2014-03-06T23:39:23Z</dcterms:modified>
  <cp:revision>0</cp:revision>
  <dc:subject/>
  <dc:title/>
</cp:coreProperties>
</file>